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BD$29</definedName>
    <definedName function="false" hidden="false" localSheetId="0" name="_xlnm.Print_Titles" vbProcedure="false">Лист1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3">
  <si>
    <t xml:space="preserve">v.6.00mb</t>
  </si>
  <si>
    <t xml:space="preserve">Сведения о просроченной кредиторской задолженности по бюджетным и автономным учреждениям</t>
  </si>
  <si>
    <t xml:space="preserve">МО  Суворовский район</t>
  </si>
  <si>
    <t xml:space="preserve">на 01 января 2025г  </t>
  </si>
  <si>
    <t xml:space="preserve">(рублей)</t>
  </si>
  <si>
    <t xml:space="preserve">Код</t>
  </si>
  <si>
    <t xml:space="preserve">НАИМЕНОВАНИЯ РАЗДЕЛОВ</t>
  </si>
  <si>
    <t xml:space="preserve">ПРОСРОЧЕННАЯ КРЕДИТОРСКАЯ  ЗАДОЛЖЕННОСТЬ, всего</t>
  </si>
  <si>
    <t xml:space="preserve">в том числе</t>
  </si>
  <si>
    <t xml:space="preserve">Просроченная кредиторская задолженность по расходам на реализацию мер социальной поддержки отдельных категорий граждан</t>
  </si>
  <si>
    <t xml:space="preserve">Просроченная кредиторская задолженность по расходам на выплату ежемесячного пособия на ребенка</t>
  </si>
  <si>
    <t xml:space="preserve">Просроченная кредиторская задолженность по расходам на обеспечение мер социальной поддержки ветеранов труда</t>
  </si>
  <si>
    <t xml:space="preserve">Просроченная кредиторская задолженность по расходам на обеспечение мер социальной поддержки труженников тыла</t>
  </si>
  <si>
    <t xml:space="preserve">Просроч. кредиторская задолженность по расходам на обеспечение мер соц.поддержки реабилит. лиц и лиц, признанных пострадавшими от полит. репрессий</t>
  </si>
  <si>
    <t xml:space="preserve">Просроченная кредиторская задолженность по предоставлению мер социальной поддержки по оплате жилищно-коммунальных услуг отдельным категориям граждан</t>
  </si>
  <si>
    <t xml:space="preserve">Просроч. кредиторская задолженность по расходам на предоставление гражданам субсидий на оплату жилого помещения и коммунальных услуг</t>
  </si>
  <si>
    <t xml:space="preserve">Задолженность по выплатам на ОМС неработающего населения</t>
  </si>
  <si>
    <t xml:space="preserve">Заработная плата</t>
  </si>
  <si>
    <t xml:space="preserve">Прочие выплаты</t>
  </si>
  <si>
    <t xml:space="preserve">Начисления на выплаты по  оплате труда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 </t>
  </si>
  <si>
    <t xml:space="preserve">Работы, услуги по содержанию имущества</t>
  </si>
  <si>
    <t xml:space="preserve">Прочие работы, услуги</t>
  </si>
  <si>
    <t xml:space="preserve">Безвозмездные перечисления государственным и муниципальным организациям</t>
  </si>
  <si>
    <t xml:space="preserve">Безвозмездные перечисления организациям, за исключением гос. и мун.организаций</t>
  </si>
  <si>
    <t xml:space="preserve">Социальное обеспечение       </t>
  </si>
  <si>
    <t xml:space="preserve">Прочие расходы</t>
  </si>
  <si>
    <t xml:space="preserve">Увеличение стоимости основных средств </t>
  </si>
  <si>
    <t xml:space="preserve">Увеличение стоимости материальных запасов   </t>
  </si>
  <si>
    <t xml:space="preserve">Всего </t>
  </si>
  <si>
    <t xml:space="preserve"> эл.\энергия</t>
  </si>
  <si>
    <t xml:space="preserve">мусор</t>
  </si>
  <si>
    <t xml:space="preserve"> газ</t>
  </si>
  <si>
    <t xml:space="preserve"> вода</t>
  </si>
  <si>
    <t xml:space="preserve">теплоснабжение</t>
  </si>
  <si>
    <t xml:space="preserve">из них  - пособия по социальной помощи населению</t>
  </si>
  <si>
    <t xml:space="preserve">из них</t>
  </si>
  <si>
    <t xml:space="preserve">из них средства федерального бюджета</t>
  </si>
  <si>
    <t xml:space="preserve">по реализации ФЗ "О ветеранах"</t>
  </si>
  <si>
    <t xml:space="preserve">по реализации ФЗ "О соц.защите инвалидов в РФ"</t>
  </si>
  <si>
    <t xml:space="preserve">по реализации законов о соц.затите и гарантиях гражданам, подвергшимся радиац.воздействию катастрофы ЧАЭС, "Маяк", "Теча" и Семипалатинск</t>
  </si>
  <si>
    <t xml:space="preserve">из них средства федерального бюджета (справочно)</t>
  </si>
  <si>
    <t xml:space="preserve">Налоги, пошлины, сборы</t>
  </si>
  <si>
    <t xml:space="preserve">Штрафы за нарушение закон-ва о налогах и сборах, закон-ва о страховых взносах</t>
  </si>
  <si>
    <t xml:space="preserve">Штрафы за нарушение закон-ва о закупках и нарушение условий контрактов (договоров)</t>
  </si>
  <si>
    <t xml:space="preserve">Приобретение оборудования</t>
  </si>
  <si>
    <t xml:space="preserve">Капитальное строительство</t>
  </si>
  <si>
    <t xml:space="preserve">Мягкий инвентарь</t>
  </si>
  <si>
    <t xml:space="preserve">Медикаменты</t>
  </si>
  <si>
    <t xml:space="preserve">Продукты питания</t>
  </si>
  <si>
    <t xml:space="preserve">Оплата ГСМ</t>
  </si>
  <si>
    <t xml:space="preserve">224</t>
  </si>
  <si>
    <t xml:space="preserve">225</t>
  </si>
  <si>
    <t xml:space="preserve"> 226</t>
  </si>
  <si>
    <t xml:space="preserve">241</t>
  </si>
  <si>
    <t xml:space="preserve"> 242</t>
  </si>
  <si>
    <t xml:space="preserve">260</t>
  </si>
  <si>
    <t xml:space="preserve">262</t>
  </si>
  <si>
    <t xml:space="preserve">291</t>
  </si>
  <si>
    <t xml:space="preserve">292</t>
  </si>
  <si>
    <t xml:space="preserve">293</t>
  </si>
  <si>
    <t xml:space="preserve">310</t>
  </si>
  <si>
    <t xml:space="preserve">340</t>
  </si>
  <si>
    <t xml:space="preserve">Строка в ф.387 - 11100</t>
  </si>
  <si>
    <t xml:space="preserve">Строка в ф.387 - 11200</t>
  </si>
  <si>
    <t xml:space="preserve">Строка в ф.387 - 11300</t>
  </si>
  <si>
    <t xml:space="preserve">Строка в ф.387 - 11400</t>
  </si>
  <si>
    <t xml:space="preserve">Строка в ф.387 - 11500</t>
  </si>
  <si>
    <t xml:space="preserve">Строка в ф.387 - 11700</t>
  </si>
  <si>
    <t xml:space="preserve">Строка в ф.387 - 11701</t>
  </si>
  <si>
    <t xml:space="preserve">Строка в ф.387 - 11702</t>
  </si>
  <si>
    <t xml:space="preserve">Строка в ф.387 - 11703</t>
  </si>
  <si>
    <t xml:space="preserve">Строка в ф.387 - 11710</t>
  </si>
  <si>
    <t xml:space="preserve">Строка в ф.387 - 11720</t>
  </si>
  <si>
    <t xml:space="preserve">0100</t>
  </si>
  <si>
    <t xml:space="preserve">Общегосударственные вопросы</t>
  </si>
  <si>
    <t xml:space="preserve">0200</t>
  </si>
  <si>
    <t xml:space="preserve">Национальная оборона</t>
  </si>
  <si>
    <t xml:space="preserve">0300</t>
  </si>
  <si>
    <t xml:space="preserve">Национальная безопасность и правоохранительная деятельность</t>
  </si>
  <si>
    <t xml:space="preserve">0400</t>
  </si>
  <si>
    <t xml:space="preserve">Национальная экономика</t>
  </si>
  <si>
    <t xml:space="preserve">0500</t>
  </si>
  <si>
    <t xml:space="preserve">Жилищно-коммунальное хозяйство</t>
  </si>
  <si>
    <t xml:space="preserve">0600</t>
  </si>
  <si>
    <t xml:space="preserve">Охрана окружающей среды</t>
  </si>
  <si>
    <t xml:space="preserve">0700</t>
  </si>
  <si>
    <t xml:space="preserve">Образование</t>
  </si>
  <si>
    <t xml:space="preserve">0800</t>
  </si>
  <si>
    <t xml:space="preserve">Культура, кинематография</t>
  </si>
  <si>
    <t xml:space="preserve">0900</t>
  </si>
  <si>
    <t xml:space="preserve">Здравоохранение</t>
  </si>
  <si>
    <t xml:space="preserve">1000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Итого</t>
  </si>
  <si>
    <t xml:space="preserve">Руководитель финансового органа</t>
  </si>
  <si>
    <t xml:space="preserve">Р.Н. Данилова</t>
  </si>
  <si>
    <t xml:space="preserve">Исполнитель: Самохина Н.В., тел.(48763) 2-77-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_р_._-;\-* #,##0.00_р_._-;_-* \-??_р_._-;_-@_-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i val="true"/>
      <sz val="8"/>
      <name val="Arial"/>
      <family val="2"/>
      <charset val="204"/>
    </font>
    <font>
      <sz val="7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5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4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3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4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3.7"/>
    <col collapsed="false" customWidth="true" hidden="false" outlineLevel="0" max="3" min="3" style="0" width="14.7"/>
    <col collapsed="false" customWidth="true" hidden="false" outlineLevel="0" max="4" min="4" style="0" width="13.99"/>
    <col collapsed="false" customWidth="true" hidden="false" outlineLevel="0" max="5" min="5" style="0" width="6.99"/>
    <col collapsed="false" customWidth="true" hidden="false" outlineLevel="0" max="6" min="6" style="0" width="7.14"/>
    <col collapsed="false" customWidth="true" hidden="false" outlineLevel="0" max="7" min="7" style="0" width="13.85"/>
    <col collapsed="false" customWidth="true" hidden="false" outlineLevel="0" max="8" min="8" style="0" width="12.28"/>
    <col collapsed="false" customWidth="true" hidden="false" outlineLevel="0" max="9" min="9" style="0" width="12.7"/>
    <col collapsed="false" customWidth="true" hidden="false" outlineLevel="0" max="10" min="10" style="0" width="14.7"/>
    <col collapsed="false" customWidth="true" hidden="false" outlineLevel="0" max="12" min="11" style="0" width="15.28"/>
    <col collapsed="false" customWidth="true" hidden="false" outlineLevel="0" max="13" min="13" style="0" width="13.56"/>
    <col collapsed="false" customWidth="true" hidden="false" outlineLevel="0" max="14" min="14" style="0" width="13.14"/>
    <col collapsed="false" customWidth="true" hidden="false" outlineLevel="0" max="15" min="15" style="0" width="14.56"/>
    <col collapsed="false" customWidth="true" hidden="false" outlineLevel="0" max="16" min="16" style="0" width="13.41"/>
    <col collapsed="false" customWidth="true" hidden="false" outlineLevel="0" max="17" min="17" style="0" width="14.85"/>
    <col collapsed="false" customWidth="true" hidden="false" outlineLevel="0" max="18" min="18" style="0" width="13.56"/>
    <col collapsed="false" customWidth="true" hidden="false" outlineLevel="0" max="19" min="19" style="0" width="13.85"/>
    <col collapsed="false" customWidth="true" hidden="false" outlineLevel="0" max="20" min="20" style="0" width="13.56"/>
    <col collapsed="false" customWidth="true" hidden="false" outlineLevel="0" max="21" min="21" style="0" width="14.56"/>
    <col collapsed="false" customWidth="true" hidden="false" outlineLevel="0" max="22" min="22" style="0" width="14.41"/>
    <col collapsed="false" customWidth="true" hidden="false" outlineLevel="0" max="23" min="23" style="0" width="13.56"/>
    <col collapsed="false" customWidth="true" hidden="false" outlineLevel="0" max="24" min="24" style="0" width="12.56"/>
    <col collapsed="false" customWidth="true" hidden="false" outlineLevel="0" max="25" min="25" style="0" width="14.28"/>
    <col collapsed="false" customWidth="true" hidden="false" outlineLevel="0" max="26" min="26" style="0" width="15.56"/>
    <col collapsed="false" customWidth="true" hidden="false" outlineLevel="0" max="27" min="27" style="0" width="13.85"/>
    <col collapsed="false" customWidth="true" hidden="false" outlineLevel="0" max="28" min="28" style="0" width="13.41"/>
    <col collapsed="false" customWidth="true" hidden="false" outlineLevel="0" max="29" min="29" style="0" width="13.28"/>
    <col collapsed="false" customWidth="true" hidden="false" outlineLevel="0" max="30" min="30" style="0" width="13.99"/>
    <col collapsed="false" customWidth="true" hidden="false" outlineLevel="0" max="31" min="31" style="0" width="13.56"/>
    <col collapsed="false" customWidth="true" hidden="false" outlineLevel="0" max="32" min="32" style="0" width="13.28"/>
    <col collapsed="false" customWidth="true" hidden="false" outlineLevel="0" max="33" min="33" style="0" width="13.85"/>
    <col collapsed="false" customWidth="true" hidden="false" outlineLevel="0" max="34" min="34" style="0" width="13.56"/>
    <col collapsed="false" customWidth="true" hidden="false" outlineLevel="0" max="35" min="35" style="0" width="10.41"/>
    <col collapsed="false" customWidth="true" hidden="false" outlineLevel="0" max="37" min="36" style="0" width="9.99"/>
    <col collapsed="false" customWidth="true" hidden="false" outlineLevel="0" max="38" min="38" style="0" width="10.28"/>
    <col collapsed="false" customWidth="true" hidden="false" outlineLevel="0" max="39" min="39" style="0" width="9.41"/>
    <col collapsed="false" customWidth="true" hidden="false" outlineLevel="0" max="40" min="40" style="0" width="10.56"/>
    <col collapsed="false" customWidth="true" hidden="false" outlineLevel="0" max="41" min="41" style="0" width="10.71"/>
    <col collapsed="false" customWidth="true" hidden="false" outlineLevel="0" max="42" min="42" style="0" width="9.7"/>
    <col collapsed="false" customWidth="true" hidden="false" outlineLevel="0" max="43" min="43" style="0" width="10.85"/>
    <col collapsed="false" customWidth="true" hidden="false" outlineLevel="0" max="44" min="44" style="0" width="10.41"/>
    <col collapsed="false" customWidth="true" hidden="false" outlineLevel="0" max="45" min="45" style="0" width="10.56"/>
    <col collapsed="false" customWidth="true" hidden="false" outlineLevel="0" max="47" min="47" style="0" width="10.71"/>
    <col collapsed="false" customWidth="true" hidden="false" outlineLevel="0" max="48" min="48" style="0" width="10.85"/>
    <col collapsed="false" customWidth="true" hidden="false" outlineLevel="0" max="49" min="49" style="0" width="9.99"/>
    <col collapsed="false" customWidth="true" hidden="false" outlineLevel="0" max="50" min="50" style="0" width="11.13"/>
    <col collapsed="false" customWidth="true" hidden="false" outlineLevel="0" max="51" min="51" style="0" width="12.14"/>
    <col collapsed="false" customWidth="true" hidden="false" outlineLevel="0" max="52" min="52" style="0" width="12.99"/>
    <col collapsed="false" customWidth="true" hidden="false" outlineLevel="0" max="53" min="53" style="0" width="10.41"/>
    <col collapsed="false" customWidth="true" hidden="false" outlineLevel="0" max="54" min="54" style="0" width="10.85"/>
    <col collapsed="false" customWidth="true" hidden="false" outlineLevel="0" max="55" min="55" style="0" width="8.99"/>
    <col collapsed="false" customWidth="true" hidden="false" outlineLevel="0" max="56" min="56" style="0" width="11.13"/>
  </cols>
  <sheetData>
    <row r="1" customFormat="false" ht="15.75" hidden="false" customHeight="false" outlineLevel="0" collapsed="false">
      <c r="A1" s="1" t="s">
        <v>0</v>
      </c>
      <c r="B1" s="2"/>
      <c r="C1" s="2" t="s">
        <v>1</v>
      </c>
      <c r="D1" s="2"/>
      <c r="E1" s="3"/>
      <c r="F1" s="3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</row>
    <row r="2" customFormat="false" ht="12.75" hidden="false" customHeight="false" outlineLevel="0" collapsed="false">
      <c r="A2" s="3"/>
      <c r="B2" s="5"/>
      <c r="C2" s="6" t="s">
        <v>2</v>
      </c>
      <c r="D2" s="6"/>
      <c r="E2" s="7"/>
      <c r="F2" s="8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</row>
    <row r="4" customFormat="false" ht="15" hidden="false" customHeight="false" outlineLevel="0" collapsed="false">
      <c r="A4" s="3"/>
      <c r="B4" s="9"/>
      <c r="C4" s="10" t="s">
        <v>3</v>
      </c>
      <c r="D4" s="10"/>
      <c r="E4" s="8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</row>
    <row r="5" customFormat="false" ht="12.75" hidden="false" customHeight="false" outlineLevel="0" collapsed="false">
      <c r="A5" s="3"/>
      <c r="B5" s="5" t="s">
        <v>4</v>
      </c>
      <c r="C5" s="3"/>
      <c r="D5" s="3"/>
      <c r="E5" s="3"/>
      <c r="F5" s="3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</row>
    <row r="6" customFormat="false" ht="10.5" hidden="false" customHeight="true" outlineLevel="0" collapsed="false">
      <c r="A6" s="11" t="s">
        <v>5</v>
      </c>
      <c r="B6" s="12" t="s">
        <v>6</v>
      </c>
      <c r="C6" s="13" t="s">
        <v>7</v>
      </c>
      <c r="D6" s="13"/>
      <c r="E6" s="14" t="s">
        <v>8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5" t="s">
        <v>9</v>
      </c>
      <c r="AJ6" s="15"/>
      <c r="AK6" s="15" t="s">
        <v>10</v>
      </c>
      <c r="AL6" s="15"/>
      <c r="AM6" s="15" t="s">
        <v>11</v>
      </c>
      <c r="AN6" s="15"/>
      <c r="AO6" s="15" t="s">
        <v>12</v>
      </c>
      <c r="AP6" s="15"/>
      <c r="AQ6" s="15" t="s">
        <v>13</v>
      </c>
      <c r="AR6" s="15"/>
      <c r="AS6" s="15" t="s">
        <v>14</v>
      </c>
      <c r="AT6" s="15"/>
      <c r="AU6" s="15"/>
      <c r="AV6" s="15"/>
      <c r="AW6" s="15"/>
      <c r="AX6" s="15"/>
      <c r="AY6" s="15"/>
      <c r="AZ6" s="15"/>
      <c r="BA6" s="15" t="s">
        <v>15</v>
      </c>
      <c r="BB6" s="15"/>
      <c r="BC6" s="15" t="s">
        <v>16</v>
      </c>
      <c r="BD6" s="15"/>
    </row>
    <row r="7" customFormat="false" ht="13.15" hidden="false" customHeight="true" outlineLevel="0" collapsed="false">
      <c r="A7" s="11"/>
      <c r="B7" s="12"/>
      <c r="C7" s="13"/>
      <c r="D7" s="13"/>
      <c r="E7" s="16" t="s">
        <v>17</v>
      </c>
      <c r="F7" s="17" t="s">
        <v>18</v>
      </c>
      <c r="G7" s="16" t="s">
        <v>19</v>
      </c>
      <c r="H7" s="17" t="s">
        <v>20</v>
      </c>
      <c r="I7" s="17" t="s">
        <v>21</v>
      </c>
      <c r="J7" s="17" t="s">
        <v>22</v>
      </c>
      <c r="K7" s="17"/>
      <c r="L7" s="17"/>
      <c r="M7" s="17"/>
      <c r="N7" s="17"/>
      <c r="O7" s="17"/>
      <c r="P7" s="17" t="s">
        <v>23</v>
      </c>
      <c r="Q7" s="17" t="s">
        <v>24</v>
      </c>
      <c r="R7" s="17" t="s">
        <v>25</v>
      </c>
      <c r="S7" s="17" t="s">
        <v>26</v>
      </c>
      <c r="T7" s="17" t="s">
        <v>27</v>
      </c>
      <c r="U7" s="17" t="s">
        <v>28</v>
      </c>
      <c r="V7" s="17"/>
      <c r="W7" s="17" t="s">
        <v>29</v>
      </c>
      <c r="X7" s="17"/>
      <c r="Y7" s="17"/>
      <c r="Z7" s="17"/>
      <c r="AA7" s="17" t="s">
        <v>30</v>
      </c>
      <c r="AB7" s="17"/>
      <c r="AC7" s="17"/>
      <c r="AD7" s="17" t="s">
        <v>31</v>
      </c>
      <c r="AE7" s="17"/>
      <c r="AF7" s="17"/>
      <c r="AG7" s="17"/>
      <c r="AH7" s="17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</row>
    <row r="8" customFormat="false" ht="18" hidden="false" customHeight="true" outlineLevel="0" collapsed="false">
      <c r="A8" s="11"/>
      <c r="B8" s="12"/>
      <c r="C8" s="13"/>
      <c r="D8" s="13"/>
      <c r="E8" s="16"/>
      <c r="F8" s="17"/>
      <c r="G8" s="16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</row>
    <row r="9" customFormat="false" ht="49.5" hidden="false" customHeight="true" outlineLevel="0" collapsed="false">
      <c r="A9" s="11"/>
      <c r="B9" s="12"/>
      <c r="C9" s="13"/>
      <c r="D9" s="13"/>
      <c r="E9" s="16"/>
      <c r="F9" s="17"/>
      <c r="G9" s="16"/>
      <c r="H9" s="17"/>
      <c r="I9" s="17"/>
      <c r="J9" s="18" t="s">
        <v>32</v>
      </c>
      <c r="K9" s="19" t="s">
        <v>33</v>
      </c>
      <c r="L9" s="19" t="s">
        <v>34</v>
      </c>
      <c r="M9" s="19" t="s">
        <v>35</v>
      </c>
      <c r="N9" s="19" t="s">
        <v>36</v>
      </c>
      <c r="O9" s="17" t="s">
        <v>37</v>
      </c>
      <c r="P9" s="17"/>
      <c r="Q9" s="17"/>
      <c r="R9" s="17"/>
      <c r="S9" s="17"/>
      <c r="T9" s="17"/>
      <c r="U9" s="19" t="s">
        <v>32</v>
      </c>
      <c r="V9" s="20" t="s">
        <v>38</v>
      </c>
      <c r="W9" s="19" t="s">
        <v>32</v>
      </c>
      <c r="X9" s="21" t="s">
        <v>39</v>
      </c>
      <c r="Y9" s="21"/>
      <c r="Z9" s="21"/>
      <c r="AA9" s="19" t="s">
        <v>32</v>
      </c>
      <c r="AB9" s="21" t="s">
        <v>39</v>
      </c>
      <c r="AC9" s="21"/>
      <c r="AD9" s="19" t="s">
        <v>32</v>
      </c>
      <c r="AE9" s="22" t="s">
        <v>39</v>
      </c>
      <c r="AF9" s="22"/>
      <c r="AG9" s="22"/>
      <c r="AH9" s="22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9" t="s">
        <v>32</v>
      </c>
      <c r="AT9" s="23" t="s">
        <v>40</v>
      </c>
      <c r="AU9" s="17" t="s">
        <v>41</v>
      </c>
      <c r="AV9" s="17"/>
      <c r="AW9" s="17" t="s">
        <v>42</v>
      </c>
      <c r="AX9" s="17"/>
      <c r="AY9" s="24" t="s">
        <v>43</v>
      </c>
      <c r="AZ9" s="24"/>
      <c r="BA9" s="15"/>
      <c r="BB9" s="15"/>
      <c r="BC9" s="15"/>
      <c r="BD9" s="15"/>
    </row>
    <row r="10" customFormat="false" ht="101.25" hidden="false" customHeight="true" outlineLevel="0" collapsed="false">
      <c r="A10" s="11"/>
      <c r="B10" s="12"/>
      <c r="C10" s="19" t="s">
        <v>32</v>
      </c>
      <c r="D10" s="23" t="s">
        <v>44</v>
      </c>
      <c r="E10" s="16"/>
      <c r="F10" s="17"/>
      <c r="G10" s="16"/>
      <c r="H10" s="17"/>
      <c r="I10" s="17"/>
      <c r="J10" s="18"/>
      <c r="K10" s="19"/>
      <c r="L10" s="19"/>
      <c r="M10" s="19"/>
      <c r="N10" s="19"/>
      <c r="O10" s="17"/>
      <c r="P10" s="17"/>
      <c r="Q10" s="17"/>
      <c r="R10" s="17"/>
      <c r="S10" s="17"/>
      <c r="T10" s="17"/>
      <c r="U10" s="19"/>
      <c r="V10" s="20"/>
      <c r="W10" s="19"/>
      <c r="X10" s="21" t="s">
        <v>45</v>
      </c>
      <c r="Y10" s="21" t="s">
        <v>46</v>
      </c>
      <c r="Z10" s="12" t="s">
        <v>47</v>
      </c>
      <c r="AA10" s="19"/>
      <c r="AB10" s="21" t="s">
        <v>48</v>
      </c>
      <c r="AC10" s="25" t="s">
        <v>49</v>
      </c>
      <c r="AD10" s="19"/>
      <c r="AE10" s="21" t="s">
        <v>50</v>
      </c>
      <c r="AF10" s="21" t="s">
        <v>51</v>
      </c>
      <c r="AG10" s="21" t="s">
        <v>52</v>
      </c>
      <c r="AH10" s="21" t="s">
        <v>53</v>
      </c>
      <c r="AI10" s="19" t="s">
        <v>32</v>
      </c>
      <c r="AJ10" s="23" t="s">
        <v>40</v>
      </c>
      <c r="AK10" s="19" t="s">
        <v>32</v>
      </c>
      <c r="AL10" s="23" t="s">
        <v>40</v>
      </c>
      <c r="AM10" s="19" t="s">
        <v>32</v>
      </c>
      <c r="AN10" s="23" t="s">
        <v>40</v>
      </c>
      <c r="AO10" s="19" t="s">
        <v>32</v>
      </c>
      <c r="AP10" s="23" t="s">
        <v>40</v>
      </c>
      <c r="AQ10" s="19" t="s">
        <v>32</v>
      </c>
      <c r="AR10" s="23" t="s">
        <v>40</v>
      </c>
      <c r="AS10" s="19"/>
      <c r="AT10" s="23"/>
      <c r="AU10" s="19" t="s">
        <v>32</v>
      </c>
      <c r="AV10" s="23" t="s">
        <v>40</v>
      </c>
      <c r="AW10" s="19" t="s">
        <v>32</v>
      </c>
      <c r="AX10" s="23" t="s">
        <v>40</v>
      </c>
      <c r="AY10" s="19" t="s">
        <v>32</v>
      </c>
      <c r="AZ10" s="23" t="s">
        <v>40</v>
      </c>
      <c r="BA10" s="19" t="s">
        <v>32</v>
      </c>
      <c r="BB10" s="23" t="s">
        <v>40</v>
      </c>
      <c r="BC10" s="19" t="s">
        <v>32</v>
      </c>
      <c r="BD10" s="23" t="s">
        <v>40</v>
      </c>
    </row>
    <row r="11" customFormat="false" ht="12.75" hidden="false" customHeight="true" outlineLevel="0" collapsed="false">
      <c r="A11" s="11"/>
      <c r="B11" s="11"/>
      <c r="C11" s="26"/>
      <c r="D11" s="27"/>
      <c r="E11" s="28" t="n">
        <v>211</v>
      </c>
      <c r="F11" s="29" t="n">
        <v>212</v>
      </c>
      <c r="G11" s="30" t="n">
        <v>213</v>
      </c>
      <c r="H11" s="31" t="n">
        <v>221</v>
      </c>
      <c r="I11" s="31" t="n">
        <v>222</v>
      </c>
      <c r="J11" s="30" t="n">
        <v>223</v>
      </c>
      <c r="K11" s="32"/>
      <c r="L11" s="32"/>
      <c r="M11" s="32"/>
      <c r="N11" s="32"/>
      <c r="O11" s="32"/>
      <c r="P11" s="33" t="s">
        <v>54</v>
      </c>
      <c r="Q11" s="33" t="s">
        <v>55</v>
      </c>
      <c r="R11" s="33" t="s">
        <v>56</v>
      </c>
      <c r="S11" s="33" t="s">
        <v>57</v>
      </c>
      <c r="T11" s="33" t="s">
        <v>58</v>
      </c>
      <c r="U11" s="33" t="s">
        <v>59</v>
      </c>
      <c r="V11" s="34" t="s">
        <v>60</v>
      </c>
      <c r="W11" s="31" t="n">
        <v>290</v>
      </c>
      <c r="X11" s="33" t="s">
        <v>61</v>
      </c>
      <c r="Y11" s="33" t="s">
        <v>62</v>
      </c>
      <c r="Z11" s="33" t="s">
        <v>63</v>
      </c>
      <c r="AA11" s="35" t="s">
        <v>64</v>
      </c>
      <c r="AB11" s="36"/>
      <c r="AC11" s="37"/>
      <c r="AD11" s="35" t="s">
        <v>65</v>
      </c>
      <c r="AE11" s="36"/>
      <c r="AF11" s="36"/>
      <c r="AG11" s="36"/>
      <c r="AH11" s="37"/>
      <c r="AI11" s="38" t="s">
        <v>66</v>
      </c>
      <c r="AJ11" s="38"/>
      <c r="AK11" s="38" t="s">
        <v>67</v>
      </c>
      <c r="AL11" s="38"/>
      <c r="AM11" s="38" t="s">
        <v>68</v>
      </c>
      <c r="AN11" s="38"/>
      <c r="AO11" s="38" t="s">
        <v>69</v>
      </c>
      <c r="AP11" s="38"/>
      <c r="AQ11" s="38" t="s">
        <v>70</v>
      </c>
      <c r="AR11" s="38"/>
      <c r="AS11" s="38" t="s">
        <v>71</v>
      </c>
      <c r="AT11" s="38"/>
      <c r="AU11" s="38" t="s">
        <v>72</v>
      </c>
      <c r="AV11" s="38"/>
      <c r="AW11" s="38" t="s">
        <v>73</v>
      </c>
      <c r="AX11" s="38"/>
      <c r="AY11" s="38" t="s">
        <v>74</v>
      </c>
      <c r="AZ11" s="38"/>
      <c r="BA11" s="38" t="s">
        <v>75</v>
      </c>
      <c r="BB11" s="38"/>
      <c r="BC11" s="38" t="s">
        <v>76</v>
      </c>
      <c r="BD11" s="38"/>
    </row>
    <row r="12" customFormat="false" ht="25.5" hidden="false" customHeight="false" outlineLevel="0" collapsed="false">
      <c r="A12" s="39" t="s">
        <v>77</v>
      </c>
      <c r="B12" s="40" t="s">
        <v>78</v>
      </c>
      <c r="C12" s="41" t="n">
        <f aca="false">E12+F12+G12+H12+I12+J12+P12+Q12+R12+S12+T12+U12+W12+AA12+AD12+AI12+AK12+AM12+AO12+AQ12+AS12+BA12+BC12</f>
        <v>0</v>
      </c>
      <c r="D12" s="42"/>
      <c r="E12" s="43"/>
      <c r="F12" s="44"/>
      <c r="G12" s="43"/>
      <c r="H12" s="44"/>
      <c r="I12" s="44"/>
      <c r="J12" s="43" t="n">
        <f aca="false">SUM(K12:O12)</f>
        <v>0</v>
      </c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3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 t="n">
        <f aca="false">AU12+AW12+AY12</f>
        <v>0</v>
      </c>
      <c r="AT12" s="45" t="n">
        <f aca="false">AV12+AX12+AZ12</f>
        <v>0</v>
      </c>
      <c r="AU12" s="44"/>
      <c r="AV12" s="44"/>
      <c r="AW12" s="44"/>
      <c r="AX12" s="44"/>
      <c r="AY12" s="44"/>
      <c r="AZ12" s="44"/>
      <c r="BA12" s="45"/>
      <c r="BB12" s="45"/>
      <c r="BC12" s="45"/>
      <c r="BD12" s="45"/>
    </row>
    <row r="13" customFormat="false" ht="12.75" hidden="false" customHeight="false" outlineLevel="0" collapsed="false">
      <c r="A13" s="39" t="s">
        <v>79</v>
      </c>
      <c r="B13" s="40" t="s">
        <v>80</v>
      </c>
      <c r="C13" s="41" t="n">
        <f aca="false">E13+F13+G13+H13+I13+J13+P13+Q13+R13+S13+T13+U13+W13+AA13+AD13+AI13+AK13+AM13+AO13+AQ13+AS13+BA13+BC13</f>
        <v>0</v>
      </c>
      <c r="D13" s="42"/>
      <c r="E13" s="43"/>
      <c r="F13" s="44"/>
      <c r="G13" s="43"/>
      <c r="H13" s="44"/>
      <c r="I13" s="44"/>
      <c r="J13" s="43" t="n">
        <f aca="false">SUM(K13:O13)</f>
        <v>0</v>
      </c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3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 t="n">
        <f aca="false">AU13+AW13+AY13</f>
        <v>0</v>
      </c>
      <c r="AT13" s="45" t="n">
        <f aca="false">AV13+AX13+AZ13</f>
        <v>0</v>
      </c>
      <c r="AU13" s="44"/>
      <c r="AV13" s="44"/>
      <c r="AW13" s="44"/>
      <c r="AX13" s="44"/>
      <c r="AY13" s="44"/>
      <c r="AZ13" s="44"/>
      <c r="BA13" s="45"/>
      <c r="BB13" s="45"/>
      <c r="BC13" s="45"/>
      <c r="BD13" s="45"/>
    </row>
    <row r="14" customFormat="false" ht="52.5" hidden="false" customHeight="true" outlineLevel="0" collapsed="false">
      <c r="A14" s="39" t="s">
        <v>81</v>
      </c>
      <c r="B14" s="40" t="s">
        <v>82</v>
      </c>
      <c r="C14" s="41" t="n">
        <f aca="false">E14+F14+G14+H14+I14+J14+P14+Q14+R14+S14+T14+U14+W14+AA14+AD14+AI14+AK14+AM14+AO14+AQ14+AS14+BA14+BC14</f>
        <v>0</v>
      </c>
      <c r="D14" s="42"/>
      <c r="E14" s="43"/>
      <c r="F14" s="44"/>
      <c r="G14" s="43"/>
      <c r="H14" s="44"/>
      <c r="I14" s="44"/>
      <c r="J14" s="43" t="n">
        <f aca="false">SUM(K14:O14)</f>
        <v>0</v>
      </c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3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 t="n">
        <f aca="false">AU14+AW14+AY14</f>
        <v>0</v>
      </c>
      <c r="AT14" s="45" t="n">
        <f aca="false">AV14+AX14+AZ14</f>
        <v>0</v>
      </c>
      <c r="AU14" s="44"/>
      <c r="AV14" s="44"/>
      <c r="AW14" s="44"/>
      <c r="AX14" s="44"/>
      <c r="AY14" s="44"/>
      <c r="AZ14" s="44"/>
      <c r="BA14" s="45"/>
      <c r="BB14" s="45"/>
      <c r="BC14" s="45"/>
      <c r="BD14" s="45"/>
    </row>
    <row r="15" customFormat="false" ht="12.75" hidden="false" customHeight="false" outlineLevel="0" collapsed="false">
      <c r="A15" s="39" t="s">
        <v>83</v>
      </c>
      <c r="B15" s="40" t="s">
        <v>84</v>
      </c>
      <c r="C15" s="41" t="n">
        <f aca="false">E15+F15+G15+H15+I15+J15+P15+Q15+R15+S15+T15+U15+W15+AA15+AD15+AI15+AK15+AM15+AO15+AQ15+AS15+BA15+BC15</f>
        <v>0</v>
      </c>
      <c r="D15" s="42"/>
      <c r="E15" s="46"/>
      <c r="F15" s="47"/>
      <c r="G15" s="46"/>
      <c r="H15" s="47"/>
      <c r="I15" s="47"/>
      <c r="J15" s="43" t="n">
        <f aca="false">SUM(K15:O15)</f>
        <v>0</v>
      </c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6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5" t="n">
        <f aca="false">AU15+AW15+AY15</f>
        <v>0</v>
      </c>
      <c r="AT15" s="45" t="n">
        <f aca="false">AV15+AX15+AZ15</f>
        <v>0</v>
      </c>
      <c r="AU15" s="47"/>
      <c r="AV15" s="47"/>
      <c r="AW15" s="47"/>
      <c r="AX15" s="47"/>
      <c r="AY15" s="47"/>
      <c r="AZ15" s="47"/>
      <c r="BA15" s="48"/>
      <c r="BB15" s="48"/>
      <c r="BC15" s="48"/>
      <c r="BD15" s="48"/>
    </row>
    <row r="16" customFormat="false" ht="25.5" hidden="false" customHeight="false" outlineLevel="0" collapsed="false">
      <c r="A16" s="39" t="s">
        <v>85</v>
      </c>
      <c r="B16" s="40" t="s">
        <v>86</v>
      </c>
      <c r="C16" s="41" t="n">
        <f aca="false">E16+F16+G16+H16+I16+J16+P16+Q16+R16+S16+T16+U16+W16+AA16+AD16+AI16+AK16+AM16+AO16+AQ16+AS16+BA16+BC16</f>
        <v>0</v>
      </c>
      <c r="D16" s="42"/>
      <c r="E16" s="43"/>
      <c r="F16" s="44"/>
      <c r="G16" s="43"/>
      <c r="H16" s="44"/>
      <c r="I16" s="44"/>
      <c r="J16" s="43" t="n">
        <f aca="false">SUM(K16:O16)</f>
        <v>0</v>
      </c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3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 t="n">
        <f aca="false">AU16+AW16+AY16</f>
        <v>0</v>
      </c>
      <c r="AT16" s="45" t="n">
        <f aca="false">AV16+AX16+AZ16</f>
        <v>0</v>
      </c>
      <c r="AU16" s="44"/>
      <c r="AV16" s="44"/>
      <c r="AW16" s="44"/>
      <c r="AX16" s="44"/>
      <c r="AY16" s="44"/>
      <c r="AZ16" s="44"/>
      <c r="BA16" s="45"/>
      <c r="BB16" s="45"/>
      <c r="BC16" s="45"/>
      <c r="BD16" s="45"/>
    </row>
    <row r="17" customFormat="false" ht="25.5" hidden="false" customHeight="false" outlineLevel="0" collapsed="false">
      <c r="A17" s="39" t="s">
        <v>87</v>
      </c>
      <c r="B17" s="40" t="s">
        <v>88</v>
      </c>
      <c r="C17" s="41" t="n">
        <f aca="false">E17+F17+G17+H17+I17+J17+P17+Q17+R17+S17+T17+U17+W17+AA17+AD17+AI17+AK17+AM17+AO17+AQ17+AS17+BA17+BC17</f>
        <v>0</v>
      </c>
      <c r="D17" s="42"/>
      <c r="E17" s="43"/>
      <c r="F17" s="44"/>
      <c r="G17" s="43"/>
      <c r="H17" s="44"/>
      <c r="I17" s="44"/>
      <c r="J17" s="43" t="n">
        <f aca="false">SUM(K17:O17)</f>
        <v>0</v>
      </c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3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 t="n">
        <f aca="false">AU17+AW17+AY17</f>
        <v>0</v>
      </c>
      <c r="AT17" s="45" t="n">
        <f aca="false">AV17+AX17+AZ17</f>
        <v>0</v>
      </c>
      <c r="AU17" s="44"/>
      <c r="AV17" s="44"/>
      <c r="AW17" s="44"/>
      <c r="AX17" s="44"/>
      <c r="AY17" s="44"/>
      <c r="AZ17" s="44"/>
      <c r="BA17" s="45"/>
      <c r="BB17" s="45"/>
      <c r="BC17" s="45"/>
      <c r="BD17" s="45"/>
    </row>
    <row r="18" customFormat="false" ht="15" hidden="false" customHeight="true" outlineLevel="0" collapsed="false">
      <c r="A18" s="39" t="s">
        <v>89</v>
      </c>
      <c r="B18" s="40" t="s">
        <v>90</v>
      </c>
      <c r="C18" s="41" t="n">
        <f aca="false">E18+F18+G18+H18+I18+J18+P18+Q18+R18+S18+T18+U18+W18+AA18+AD18+AI18+AK18+AM18+AO18+AQ18+AS18+BA18+BC18</f>
        <v>0</v>
      </c>
      <c r="D18" s="42"/>
      <c r="E18" s="43"/>
      <c r="F18" s="44"/>
      <c r="G18" s="43"/>
      <c r="H18" s="44"/>
      <c r="I18" s="44"/>
      <c r="J18" s="43" t="n">
        <f aca="false">SUM(K18:O18)</f>
        <v>0</v>
      </c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3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 t="n">
        <f aca="false">AU18+AW18+AY18</f>
        <v>0</v>
      </c>
      <c r="AT18" s="45" t="n">
        <f aca="false">AV18+AX18+AZ18</f>
        <v>0</v>
      </c>
      <c r="AU18" s="44"/>
      <c r="AV18" s="44"/>
      <c r="AW18" s="44"/>
      <c r="AX18" s="44"/>
      <c r="AY18" s="44"/>
      <c r="AZ18" s="44"/>
      <c r="BA18" s="45"/>
      <c r="BB18" s="45"/>
      <c r="BC18" s="45"/>
      <c r="BD18" s="45"/>
    </row>
    <row r="19" customFormat="false" ht="15.75" hidden="false" customHeight="true" outlineLevel="0" collapsed="false">
      <c r="A19" s="39" t="s">
        <v>91</v>
      </c>
      <c r="B19" s="40" t="s">
        <v>92</v>
      </c>
      <c r="C19" s="41" t="n">
        <f aca="false">E19+F19+G19+H19+I19+J19+P19+Q19+R19+S19+T19+U19+W19+AA19+AD19+AI19+AK19+AM19+AO19+AQ19+AS19+BA19+BC19</f>
        <v>0</v>
      </c>
      <c r="D19" s="42"/>
      <c r="E19" s="43"/>
      <c r="F19" s="44"/>
      <c r="G19" s="43"/>
      <c r="H19" s="44"/>
      <c r="I19" s="44"/>
      <c r="J19" s="43" t="n">
        <f aca="false">SUM(K19:O19)</f>
        <v>0</v>
      </c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3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 t="n">
        <f aca="false">AU19+AW19+AY19</f>
        <v>0</v>
      </c>
      <c r="AT19" s="45" t="n">
        <f aca="false">AV19+AX19+AZ19</f>
        <v>0</v>
      </c>
      <c r="AU19" s="44"/>
      <c r="AV19" s="44"/>
      <c r="AW19" s="44"/>
      <c r="AX19" s="44"/>
      <c r="AY19" s="44"/>
      <c r="AZ19" s="44"/>
      <c r="BA19" s="45"/>
      <c r="BB19" s="45"/>
      <c r="BC19" s="45"/>
      <c r="BD19" s="45"/>
    </row>
    <row r="20" customFormat="false" ht="15" hidden="false" customHeight="true" outlineLevel="0" collapsed="false">
      <c r="A20" s="39" t="s">
        <v>93</v>
      </c>
      <c r="B20" s="40" t="s">
        <v>94</v>
      </c>
      <c r="C20" s="41" t="n">
        <f aca="false">E20+F20+G20+H20+I20+J20+P20+Q20+R20+S20+T20+U20+W20+AA20+AD20+AI20+AK20+AM20+AO20+AQ20+AS20+BA20+BC20</f>
        <v>0</v>
      </c>
      <c r="D20" s="42"/>
      <c r="E20" s="43"/>
      <c r="F20" s="44"/>
      <c r="G20" s="43"/>
      <c r="H20" s="44"/>
      <c r="I20" s="44"/>
      <c r="J20" s="43" t="n">
        <f aca="false">SUM(K20:O20)</f>
        <v>0</v>
      </c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3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 t="n">
        <f aca="false">AU20+AW20+AY20</f>
        <v>0</v>
      </c>
      <c r="AT20" s="45" t="n">
        <f aca="false">AV20+AX20+AZ20</f>
        <v>0</v>
      </c>
      <c r="AU20" s="44"/>
      <c r="AV20" s="44"/>
      <c r="AW20" s="44"/>
      <c r="AX20" s="44"/>
      <c r="AY20" s="44"/>
      <c r="AZ20" s="44"/>
      <c r="BA20" s="45"/>
      <c r="BB20" s="45"/>
      <c r="BC20" s="45"/>
      <c r="BD20" s="45"/>
    </row>
    <row r="21" customFormat="false" ht="16.5" hidden="false" customHeight="true" outlineLevel="0" collapsed="false">
      <c r="A21" s="39" t="s">
        <v>95</v>
      </c>
      <c r="B21" s="40" t="s">
        <v>96</v>
      </c>
      <c r="C21" s="41" t="n">
        <f aca="false">E21+F21+G21+H21+I21+J21+P21+Q21+R21+S21+T21+U21+W21+AA21+AD21+AI21+AK21+AM21+AO21+AQ21+AS21+BA21+BC21</f>
        <v>0</v>
      </c>
      <c r="D21" s="42"/>
      <c r="E21" s="43"/>
      <c r="F21" s="44"/>
      <c r="G21" s="43"/>
      <c r="H21" s="44"/>
      <c r="I21" s="44"/>
      <c r="J21" s="43" t="n">
        <f aca="false">SUM(K21:O21)</f>
        <v>0</v>
      </c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3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 t="n">
        <f aca="false">AU21+AW21+AY21</f>
        <v>0</v>
      </c>
      <c r="AT21" s="45" t="n">
        <f aca="false">AV21+AX21+AZ21</f>
        <v>0</v>
      </c>
      <c r="AU21" s="44"/>
      <c r="AV21" s="44"/>
      <c r="AW21" s="44"/>
      <c r="AX21" s="44"/>
      <c r="AY21" s="44"/>
      <c r="AZ21" s="44"/>
      <c r="BA21" s="45"/>
      <c r="BB21" s="45"/>
      <c r="BC21" s="45"/>
      <c r="BD21" s="45"/>
    </row>
    <row r="22" customFormat="false" ht="24" hidden="false" customHeight="true" outlineLevel="0" collapsed="false">
      <c r="A22" s="39" t="n">
        <v>1100</v>
      </c>
      <c r="B22" s="40" t="s">
        <v>97</v>
      </c>
      <c r="C22" s="41" t="n">
        <f aca="false">E22+F22+G22+H22+I22+J22+P22+Q22+R22+S22+T22+U22+W22+AA22+AD22+AI22+AK22+AM22+AO22+AQ22+AS22+BA22+BC22</f>
        <v>0</v>
      </c>
      <c r="D22" s="42"/>
      <c r="E22" s="43"/>
      <c r="F22" s="44"/>
      <c r="G22" s="43"/>
      <c r="H22" s="44"/>
      <c r="I22" s="44"/>
      <c r="J22" s="43" t="n">
        <f aca="false">SUM(K22:O22)</f>
        <v>0</v>
      </c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3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 t="n">
        <f aca="false">AU22+AW22+AY22</f>
        <v>0</v>
      </c>
      <c r="AT22" s="45" t="n">
        <f aca="false">AV22+AX22+AZ22</f>
        <v>0</v>
      </c>
      <c r="AU22" s="44"/>
      <c r="AV22" s="44"/>
      <c r="AW22" s="44"/>
      <c r="AX22" s="44"/>
      <c r="AY22" s="44"/>
      <c r="AZ22" s="44"/>
      <c r="BA22" s="45"/>
      <c r="BB22" s="45"/>
      <c r="BC22" s="45"/>
      <c r="BD22" s="45"/>
    </row>
    <row r="23" customFormat="false" ht="25.5" hidden="false" customHeight="false" outlineLevel="0" collapsed="false">
      <c r="A23" s="39" t="n">
        <v>1200</v>
      </c>
      <c r="B23" s="40" t="s">
        <v>98</v>
      </c>
      <c r="C23" s="41" t="n">
        <f aca="false">E23+F23+G23+H23+I23+J23+P23+Q23+R23+S23+T23+U23+W23+AA23+AD23+AI23+AK23+AM23+AO23+AQ23+AS23+BA23+BC23</f>
        <v>0</v>
      </c>
      <c r="D23" s="42"/>
      <c r="E23" s="43"/>
      <c r="F23" s="44"/>
      <c r="G23" s="43"/>
      <c r="H23" s="44"/>
      <c r="I23" s="44"/>
      <c r="J23" s="43" t="n">
        <f aca="false">SUM(K23:O23)</f>
        <v>0</v>
      </c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3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 t="n">
        <f aca="false">AU23+AW23+AY23</f>
        <v>0</v>
      </c>
      <c r="AT23" s="45" t="n">
        <f aca="false">AV23+AX23+AZ23</f>
        <v>0</v>
      </c>
      <c r="AU23" s="44"/>
      <c r="AV23" s="44"/>
      <c r="AW23" s="44"/>
      <c r="AX23" s="44"/>
      <c r="AY23" s="44"/>
      <c r="AZ23" s="44"/>
      <c r="BA23" s="45"/>
      <c r="BB23" s="45"/>
      <c r="BC23" s="45"/>
      <c r="BD23" s="45"/>
    </row>
    <row r="24" customFormat="false" ht="20.25" hidden="false" customHeight="true" outlineLevel="0" collapsed="false">
      <c r="A24" s="39"/>
      <c r="B24" s="49" t="s">
        <v>99</v>
      </c>
      <c r="C24" s="50" t="n">
        <f aca="false">SUM(C12:C23)</f>
        <v>0</v>
      </c>
      <c r="D24" s="50" t="n">
        <f aca="false">SUM(D12:D23)</f>
        <v>0</v>
      </c>
      <c r="E24" s="51" t="n">
        <f aca="false">SUM(E12:E23)</f>
        <v>0</v>
      </c>
      <c r="F24" s="50" t="n">
        <f aca="false">SUM(F12:F23)</f>
        <v>0</v>
      </c>
      <c r="G24" s="51" t="n">
        <f aca="false">SUM(G12:G23)</f>
        <v>0</v>
      </c>
      <c r="H24" s="50" t="n">
        <f aca="false">SUM(H12:H23)</f>
        <v>0</v>
      </c>
      <c r="I24" s="50" t="n">
        <f aca="false">SUM(I12:I23)</f>
        <v>0</v>
      </c>
      <c r="J24" s="51" t="n">
        <f aca="false">SUM(J12:J23)</f>
        <v>0</v>
      </c>
      <c r="K24" s="50" t="n">
        <f aca="false">SUM(K12:K23)</f>
        <v>0</v>
      </c>
      <c r="L24" s="50" t="n">
        <f aca="false">SUM(L12:L23)</f>
        <v>0</v>
      </c>
      <c r="M24" s="50" t="n">
        <f aca="false">SUM(M12:M23)</f>
        <v>0</v>
      </c>
      <c r="N24" s="50" t="n">
        <f aca="false">SUM(N12:N23)</f>
        <v>0</v>
      </c>
      <c r="O24" s="50" t="n">
        <f aca="false">SUM(O12:O23)</f>
        <v>0</v>
      </c>
      <c r="P24" s="50" t="n">
        <f aca="false">SUM(P12:P23)</f>
        <v>0</v>
      </c>
      <c r="Q24" s="50" t="n">
        <f aca="false">SUM(Q12:Q23)</f>
        <v>0</v>
      </c>
      <c r="R24" s="50" t="n">
        <f aca="false">SUM(R12:R23)</f>
        <v>0</v>
      </c>
      <c r="S24" s="50" t="n">
        <f aca="false">SUM(S12:S23)</f>
        <v>0</v>
      </c>
      <c r="T24" s="50" t="n">
        <f aca="false">SUM(T12:T23)</f>
        <v>0</v>
      </c>
      <c r="U24" s="50" t="n">
        <f aca="false">SUM(U12:U23)</f>
        <v>0</v>
      </c>
      <c r="V24" s="51" t="n">
        <f aca="false">SUM(V12:V23)</f>
        <v>0</v>
      </c>
      <c r="W24" s="50" t="n">
        <f aca="false">SUM(W12:W23)</f>
        <v>0</v>
      </c>
      <c r="X24" s="50" t="n">
        <f aca="false">SUM(X12:X23)</f>
        <v>0</v>
      </c>
      <c r="Y24" s="50" t="n">
        <f aca="false">SUM(Y12:Y23)</f>
        <v>0</v>
      </c>
      <c r="Z24" s="50" t="n">
        <f aca="false">SUM(Z12:Z23)</f>
        <v>0</v>
      </c>
      <c r="AA24" s="50" t="n">
        <f aca="false">SUM(AA12:AA23)</f>
        <v>0</v>
      </c>
      <c r="AB24" s="50" t="n">
        <f aca="false">SUM(AB12:AB23)</f>
        <v>0</v>
      </c>
      <c r="AC24" s="50" t="n">
        <f aca="false">SUM(AC12:AC23)</f>
        <v>0</v>
      </c>
      <c r="AD24" s="50" t="n">
        <f aca="false">SUM(AD12:AD23)</f>
        <v>0</v>
      </c>
      <c r="AE24" s="50" t="n">
        <f aca="false">SUM(AE12:AE23)</f>
        <v>0</v>
      </c>
      <c r="AF24" s="50" t="n">
        <f aca="false">SUM(AF12:AF23)</f>
        <v>0</v>
      </c>
      <c r="AG24" s="50" t="n">
        <f aca="false">SUM(AG12:AG23)</f>
        <v>0</v>
      </c>
      <c r="AH24" s="50" t="n">
        <f aca="false">SUM(AH12:AH23)</f>
        <v>0</v>
      </c>
      <c r="AI24" s="50" t="n">
        <f aca="false">SUM(AI12:AI23)</f>
        <v>0</v>
      </c>
      <c r="AJ24" s="50" t="n">
        <f aca="false">SUM(AJ12:AJ23)</f>
        <v>0</v>
      </c>
      <c r="AK24" s="50" t="n">
        <f aca="false">SUM(AK12:AK23)</f>
        <v>0</v>
      </c>
      <c r="AL24" s="50" t="n">
        <f aca="false">SUM(AL12:AL23)</f>
        <v>0</v>
      </c>
      <c r="AM24" s="50" t="n">
        <f aca="false">SUM(AM12:AM23)</f>
        <v>0</v>
      </c>
      <c r="AN24" s="50" t="n">
        <f aca="false">SUM(AN12:AN23)</f>
        <v>0</v>
      </c>
      <c r="AO24" s="50" t="n">
        <f aca="false">SUM(AO12:AO23)</f>
        <v>0</v>
      </c>
      <c r="AP24" s="50" t="n">
        <f aca="false">SUM(AP12:AP23)</f>
        <v>0</v>
      </c>
      <c r="AQ24" s="50" t="n">
        <f aca="false">SUM(AQ12:AQ23)</f>
        <v>0</v>
      </c>
      <c r="AR24" s="50" t="n">
        <f aca="false">SUM(AR12:AR23)</f>
        <v>0</v>
      </c>
      <c r="AS24" s="50" t="n">
        <f aca="false">SUM(AS12:AS23)</f>
        <v>0</v>
      </c>
      <c r="AT24" s="50" t="n">
        <f aca="false">SUM(AT12:AT23)</f>
        <v>0</v>
      </c>
      <c r="AU24" s="50" t="n">
        <f aca="false">SUM(AU12:AU23)</f>
        <v>0</v>
      </c>
      <c r="AV24" s="50" t="n">
        <f aca="false">SUM(AV12:AV23)</f>
        <v>0</v>
      </c>
      <c r="AW24" s="50" t="n">
        <f aca="false">SUM(AW12:AW23)</f>
        <v>0</v>
      </c>
      <c r="AX24" s="50" t="n">
        <f aca="false">SUM(AX12:AX23)</f>
        <v>0</v>
      </c>
      <c r="AY24" s="50" t="n">
        <f aca="false">SUM(AY12:AY23)</f>
        <v>0</v>
      </c>
      <c r="AZ24" s="50" t="n">
        <f aca="false">SUM(AZ12:AZ23)</f>
        <v>0</v>
      </c>
      <c r="BA24" s="50" t="n">
        <f aca="false">SUM(BA12:BA23)</f>
        <v>0</v>
      </c>
      <c r="BB24" s="50" t="n">
        <f aca="false">SUM(BB12:BB23)</f>
        <v>0</v>
      </c>
      <c r="BC24" s="50" t="n">
        <f aca="false">SUM(BC12:BC23)</f>
        <v>0</v>
      </c>
      <c r="BD24" s="50" t="n">
        <f aca="false">SUM(BD12:BD23)</f>
        <v>0</v>
      </c>
    </row>
    <row r="25" customFormat="false" ht="12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</row>
    <row r="26" customFormat="false" ht="12.75" hidden="false" customHeight="false" outlineLevel="0" collapsed="false">
      <c r="A26" s="4"/>
      <c r="B26" s="3"/>
      <c r="C26" s="3"/>
      <c r="D26" s="52"/>
      <c r="E26" s="52"/>
      <c r="F26" s="53"/>
      <c r="G26" s="3"/>
      <c r="H26" s="3"/>
      <c r="I26" s="4"/>
      <c r="J26" s="4"/>
      <c r="K26" s="54"/>
      <c r="L26" s="5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</row>
    <row r="27" customFormat="false" ht="12.75" hidden="false" customHeight="false" outlineLevel="0" collapsed="false">
      <c r="A27" s="4"/>
      <c r="B27" s="4"/>
      <c r="C27" s="55" t="s">
        <v>100</v>
      </c>
      <c r="D27" s="56"/>
      <c r="E27" s="57"/>
      <c r="F27" s="55"/>
      <c r="G27" s="4"/>
      <c r="H27" s="4"/>
      <c r="I27" s="4"/>
      <c r="J27" s="4"/>
      <c r="K27" s="54" t="s">
        <v>101</v>
      </c>
      <c r="L27" s="5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</row>
    <row r="29" customFormat="false" ht="12.75" hidden="false" customHeight="false" outlineLevel="0" collapsed="false">
      <c r="C29" s="56" t="s">
        <v>102</v>
      </c>
      <c r="D29" s="58"/>
      <c r="E29" s="58"/>
      <c r="F29" s="58"/>
    </row>
  </sheetData>
  <mergeCells count="56">
    <mergeCell ref="A6:A10"/>
    <mergeCell ref="B6:B10"/>
    <mergeCell ref="C6:D9"/>
    <mergeCell ref="AI6:AJ9"/>
    <mergeCell ref="AK6:AL9"/>
    <mergeCell ref="AM6:AN9"/>
    <mergeCell ref="AO6:AP9"/>
    <mergeCell ref="AQ6:AR9"/>
    <mergeCell ref="AS6:AZ8"/>
    <mergeCell ref="BA6:BB9"/>
    <mergeCell ref="BC6:BD9"/>
    <mergeCell ref="E7:E10"/>
    <mergeCell ref="F7:F10"/>
    <mergeCell ref="G7:G10"/>
    <mergeCell ref="H7:H10"/>
    <mergeCell ref="I7:I10"/>
    <mergeCell ref="J7:O8"/>
    <mergeCell ref="P7:P10"/>
    <mergeCell ref="Q7:Q10"/>
    <mergeCell ref="R7:R10"/>
    <mergeCell ref="S7:S10"/>
    <mergeCell ref="T7:T10"/>
    <mergeCell ref="U7:V8"/>
    <mergeCell ref="W7:Z8"/>
    <mergeCell ref="AA7:AC8"/>
    <mergeCell ref="AD7:AH8"/>
    <mergeCell ref="J9:J10"/>
    <mergeCell ref="K9:K10"/>
    <mergeCell ref="L9:L10"/>
    <mergeCell ref="M9:M10"/>
    <mergeCell ref="N9:N10"/>
    <mergeCell ref="O9:O10"/>
    <mergeCell ref="U9:U10"/>
    <mergeCell ref="V9:V10"/>
    <mergeCell ref="W9:W10"/>
    <mergeCell ref="X9:Z9"/>
    <mergeCell ref="AA9:AA10"/>
    <mergeCell ref="AB9:AC9"/>
    <mergeCell ref="AD9:AD10"/>
    <mergeCell ref="AE9:AH9"/>
    <mergeCell ref="AS9:AS10"/>
    <mergeCell ref="AT9:AT10"/>
    <mergeCell ref="AU9:AV9"/>
    <mergeCell ref="AW9:AX9"/>
    <mergeCell ref="AY9:AZ9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BC11:BD11"/>
  </mergeCells>
  <dataValidations count="1">
    <dataValidation allowBlank="true" error="Допускаются только числа !" errorStyle="stop" operator="between" showDropDown="false" showErrorMessage="true" showInputMessage="false" sqref="C12:BD24" type="decimal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315277777777778" right="0.0784722222222222" top="0.905555555555556" bottom="0.0784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4T13:12:37Z</dcterms:created>
  <dc:creator>556_Fokina</dc:creator>
  <dc:description/>
  <dc:language>en-US</dc:language>
  <cp:lastModifiedBy>Самохина Н.В.</cp:lastModifiedBy>
  <cp:lastPrinted>2024-08-08T09:02:42Z</cp:lastPrinted>
  <dcterms:modified xsi:type="dcterms:W3CDTF">2025-01-17T13:05:46Z</dcterms:modified>
  <cp:revision>0</cp:revision>
  <dc:subject/>
  <dc:title/>
</cp:coreProperties>
</file>