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воровский райо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Оценка результативности и эффектевности реализации  муниципальных программ за  2023  год  Суворовский район </t>
  </si>
  <si>
    <t xml:space="preserve">№ п/п</t>
  </si>
  <si>
    <t xml:space="preserve">Наименование муниципальной программы </t>
  </si>
  <si>
    <t xml:space="preserve">еди. изм.</t>
  </si>
  <si>
    <t xml:space="preserve">Объем планового значения показателя</t>
  </si>
  <si>
    <t xml:space="preserve">Объем фактического значения показателя</t>
  </si>
  <si>
    <t xml:space="preserve">Индекс результативности </t>
  </si>
  <si>
    <t xml:space="preserve">Индекс эффективности                                                                                                             </t>
  </si>
  <si>
    <t xml:space="preserve">Оценка реализации </t>
  </si>
  <si>
    <t xml:space="preserve">1.</t>
  </si>
  <si>
    <t xml:space="preserve">"Развитие образования Суворовского района"</t>
  </si>
  <si>
    <t xml:space="preserve">руб.</t>
  </si>
  <si>
    <t xml:space="preserve">средний уровень эффективности</t>
  </si>
  <si>
    <t xml:space="preserve">«Повышение общественной безопасности населения и развитие местного самоуправления Суворовского района»</t>
  </si>
  <si>
    <t xml:space="preserve">3.</t>
  </si>
  <si>
    <t xml:space="preserve">«Развитие физической культуры и спорта на территории муниципального образования Суворовский район»</t>
  </si>
  <si>
    <t xml:space="preserve">запланированный уровень эффективности</t>
  </si>
  <si>
    <t xml:space="preserve">4.</t>
  </si>
  <si>
    <t xml:space="preserve">«Профилактика правонарушений и преступлений на территории муниципального образования Суворовский район»</t>
  </si>
  <si>
    <t xml:space="preserve">5.</t>
  </si>
  <si>
    <t xml:space="preserve">«Улучшение демографической ситуации и поддеожка семей, воспитывающих детей в Суворовском  районе»</t>
  </si>
  <si>
    <t xml:space="preserve">6.</t>
  </si>
  <si>
    <t xml:space="preserve">«Социальна поддержка населения Суворовского района»</t>
  </si>
  <si>
    <t xml:space="preserve">Подпрограмма 1 «Социальна поддержка незащищенных слоев населения на территории  муниципального образования Суворовский район»</t>
  </si>
  <si>
    <t xml:space="preserve">7.</t>
  </si>
  <si>
    <t xml:space="preserve">«Доступная среда»</t>
  </si>
  <si>
    <t xml:space="preserve">8.</t>
  </si>
  <si>
    <t xml:space="preserve">«Обеспечение доступным и комфортным жильем граждан Суворовского района»</t>
  </si>
  <si>
    <t xml:space="preserve">9.</t>
  </si>
  <si>
    <t xml:space="preserve">«Управление муниципальным имуществом и земельными ресурсами Суворовского района»</t>
  </si>
  <si>
    <t xml:space="preserve">10.</t>
  </si>
  <si>
    <t xml:space="preserve">«Развитие малого и среднего предпринимательства в Суворовском районе»</t>
  </si>
  <si>
    <t xml:space="preserve">низкий уровень</t>
  </si>
  <si>
    <t xml:space="preserve">11.</t>
  </si>
  <si>
    <t xml:space="preserve">"Модернизация и развитие автомобильных дорог общего пользования в  Суворовском районе» </t>
  </si>
  <si>
    <t xml:space="preserve">12.</t>
  </si>
  <si>
    <t xml:space="preserve">«Устойчивое развитие сельских территорий Суворовского района »</t>
  </si>
  <si>
    <t xml:space="preserve">«Создание условий для обеспечения качественными услугами газоснабжения  и водоснабжения  граждан Суворовского района»</t>
  </si>
  <si>
    <t xml:space="preserve">«Создание условий для обеспечения качественными услугами теплоснабжения и водоотведения граждан Суворовского района»</t>
  </si>
  <si>
    <t xml:space="preserve">«Управление муниципальными финансами»</t>
  </si>
  <si>
    <t xml:space="preserve">«Энергоэффективность» </t>
  </si>
  <si>
    <t xml:space="preserve">«Защита населения и территорий Суворовского района от чрезвычайных ситуаций, обеспечение пожарной безопасности и безопасности людей на водных объектах»</t>
  </si>
  <si>
    <t xml:space="preserve">«Формированиен современной городской среды»</t>
  </si>
  <si>
    <t xml:space="preserve">высокий</t>
  </si>
  <si>
    <t xml:space="preserve">«Развитие культуры Суворовского района»</t>
  </si>
  <si>
    <t xml:space="preserve">"Развитие молодежной политики в Суворовском районе"</t>
  </si>
  <si>
    <t xml:space="preserve">"Переселение граждан из аварийного жилищного фонда мо Суворовский район на 219-2025гг."</t>
  </si>
  <si>
    <t xml:space="preserve">Исп. Шавырина Людмила Михайловна 8(48763) 2-46-62</t>
  </si>
  <si>
    <t xml:space="preserve">Оценка результативности и эффектевности реализации  муниципальных программ за  2023 год  город Суворов Суворовский район </t>
  </si>
  <si>
    <t xml:space="preserve">"Развитие молодежной политики в  городе  Суворов  Суворовского района"</t>
  </si>
  <si>
    <t xml:space="preserve">2.</t>
  </si>
  <si>
    <t xml:space="preserve">«Улучшение демографической ситуации и поддеожка семей, воспитывающих детей в городе Суворов Суворовского  района»</t>
  </si>
  <si>
    <t xml:space="preserve">низкий </t>
  </si>
  <si>
    <t xml:space="preserve">«Управление муниципальным имуществом и земельными ресурсами город Суворов Суворовского района»</t>
  </si>
  <si>
    <t xml:space="preserve">«Развитие малого и среднего предпринимательства в городе Суворов Суворовского  района»</t>
  </si>
  <si>
    <t xml:space="preserve">высокий уровень эффективности</t>
  </si>
  <si>
    <t xml:space="preserve">"Модернизация и развитие автомобильных дорог общего пользования в городе Суворов Суворовском районе» </t>
  </si>
  <si>
    <t xml:space="preserve">«Создание условий для обеспечения качественными услугами газоснабжения и водоснабжения граждан города Суворов  Суворовского района»</t>
  </si>
  <si>
    <t xml:space="preserve">«Энергоэффективность города Суворов Суворовского района» </t>
  </si>
  <si>
    <t xml:space="preserve">«Защита населения и территории города Суворова Суворовского района от чрезвычайных ситуаций, обеспечение пожарной безопасности и безопасности людей на водных объектах»</t>
  </si>
  <si>
    <t xml:space="preserve">«Развитие культуры города Суворов  Суворовского района»</t>
  </si>
  <si>
    <t xml:space="preserve">Реализация пректа "Народный бюджет в городе Суворов"</t>
  </si>
  <si>
    <t xml:space="preserve">13.</t>
  </si>
  <si>
    <t xml:space="preserve">"Организация благоустройства и содержание территории города Суворова Суворовского района"</t>
  </si>
  <si>
    <t xml:space="preserve">14.</t>
  </si>
  <si>
    <t xml:space="preserve">"Поддержка социально ориентированных некоммерческих организаций в мо город Суворов Суворовского района"</t>
  </si>
  <si>
    <t xml:space="preserve">низкий уровень эффективности</t>
  </si>
  <si>
    <t xml:space="preserve">15.</t>
  </si>
  <si>
    <t xml:space="preserve">"Создание условий для обеспечения качественными услугами теплоснабжения и водоотведения граждан  города Суворов Суворовского район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.5"/>
      <color rgb="FF000000"/>
      <name val="PT Astra Serif"/>
      <family val="1"/>
      <charset val="204"/>
    </font>
    <font>
      <i val="true"/>
      <sz val="13.5"/>
      <color rgb="FF000000"/>
      <name val="PT Astra Serif"/>
      <family val="1"/>
      <charset val="204"/>
    </font>
    <font>
      <b val="true"/>
      <sz val="13.5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8.71"/>
    <col collapsed="false" customWidth="true" hidden="false" outlineLevel="0" max="3" min="3" style="0" width="12.42"/>
    <col collapsed="false" customWidth="true" hidden="false" outlineLevel="0" max="4" min="4" style="0" width="23.99"/>
    <col collapsed="false" customWidth="true" hidden="false" outlineLevel="0" max="5" min="5" style="0" width="18.85"/>
    <col collapsed="false" customWidth="true" hidden="false" outlineLevel="0" max="6" min="6" style="0" width="25.56"/>
    <col collapsed="false" customWidth="true" hidden="false" outlineLevel="0" max="7" min="7" style="0" width="32.14"/>
    <col collapsed="false" customWidth="true" hidden="false" outlineLevel="0" max="8" min="8" style="0" width="35.28"/>
  </cols>
  <sheetData>
    <row r="2" customFormat="false" ht="17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</row>
    <row r="3" customFormat="false" ht="16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3"/>
      <c r="J3" s="3"/>
    </row>
    <row r="4" customFormat="false" ht="18" hidden="false" customHeight="true" outlineLevel="0" collapsed="false">
      <c r="A4" s="1"/>
      <c r="B4" s="4"/>
      <c r="C4" s="4"/>
      <c r="D4" s="4"/>
      <c r="E4" s="4"/>
      <c r="F4" s="5"/>
      <c r="G4" s="6"/>
      <c r="H4" s="6"/>
      <c r="I4" s="3"/>
      <c r="J4" s="3"/>
    </row>
    <row r="5" customFormat="false" ht="1.5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3"/>
      <c r="J5" s="3"/>
    </row>
    <row r="6" customFormat="false" ht="104.2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3"/>
      <c r="J6" s="3"/>
    </row>
    <row r="7" customFormat="false" ht="44.25" hidden="false" customHeight="true" outlineLevel="0" collapsed="false">
      <c r="A7" s="9" t="s">
        <v>9</v>
      </c>
      <c r="B7" s="9" t="s">
        <v>10</v>
      </c>
      <c r="C7" s="9" t="s">
        <v>11</v>
      </c>
      <c r="D7" s="9" t="n">
        <v>618816224.2</v>
      </c>
      <c r="E7" s="9" t="n">
        <v>582842330.26</v>
      </c>
      <c r="F7" s="10" t="n">
        <f aca="false">E7/D7*1</f>
        <v>0.941866595391052</v>
      </c>
      <c r="G7" s="10" t="n">
        <f aca="false">E7*F7/D7</f>
        <v>0.887112683513532</v>
      </c>
      <c r="H7" s="9" t="s">
        <v>12</v>
      </c>
      <c r="I7" s="3"/>
      <c r="J7" s="3"/>
    </row>
    <row r="8" customFormat="false" ht="91.5" hidden="false" customHeight="true" outlineLevel="0" collapsed="false">
      <c r="A8" s="9" t="n">
        <v>2</v>
      </c>
      <c r="B8" s="9" t="s">
        <v>13</v>
      </c>
      <c r="C8" s="9" t="s">
        <v>11</v>
      </c>
      <c r="D8" s="9" t="n">
        <v>4746600.52</v>
      </c>
      <c r="E8" s="9" t="n">
        <v>4384416.59</v>
      </c>
      <c r="F8" s="10" t="n">
        <f aca="false">E8/D8*1</f>
        <v>0.923696142434165</v>
      </c>
      <c r="G8" s="10" t="n">
        <f aca="false">E8*F8/D8</f>
        <v>0.853214563547757</v>
      </c>
      <c r="H8" s="9" t="s">
        <v>12</v>
      </c>
      <c r="I8" s="3"/>
      <c r="J8" s="3"/>
    </row>
    <row r="9" customFormat="false" ht="52.5" hidden="false" customHeight="true" outlineLevel="0" collapsed="false">
      <c r="A9" s="9" t="s">
        <v>14</v>
      </c>
      <c r="B9" s="9" t="s">
        <v>15</v>
      </c>
      <c r="C9" s="9" t="s">
        <v>11</v>
      </c>
      <c r="D9" s="9" t="n">
        <v>669769.08</v>
      </c>
      <c r="E9" s="9" t="n">
        <v>645823.05</v>
      </c>
      <c r="F9" s="10" t="n">
        <f aca="false">E9/D9*1</f>
        <v>0.964247334320062</v>
      </c>
      <c r="G9" s="10" t="n">
        <f aca="false">E9*F9/D9</f>
        <v>0.929772921743345</v>
      </c>
      <c r="H9" s="9" t="s">
        <v>16</v>
      </c>
    </row>
    <row r="10" customFormat="false" ht="45.75" hidden="false" customHeight="true" outlineLevel="0" collapsed="false">
      <c r="A10" s="9" t="s">
        <v>17</v>
      </c>
      <c r="B10" s="9" t="s">
        <v>18</v>
      </c>
      <c r="C10" s="9" t="s">
        <v>11</v>
      </c>
      <c r="D10" s="9" t="n">
        <v>55000</v>
      </c>
      <c r="E10" s="9" t="n">
        <v>55000</v>
      </c>
      <c r="F10" s="10" t="n">
        <f aca="false">E10/D10*1</f>
        <v>1</v>
      </c>
      <c r="G10" s="10" t="n">
        <f aca="false">E10*F10/D10</f>
        <v>1</v>
      </c>
      <c r="H10" s="9" t="s">
        <v>16</v>
      </c>
    </row>
    <row r="11" customFormat="false" ht="52.5" hidden="false" customHeight="true" outlineLevel="0" collapsed="false">
      <c r="A11" s="11" t="s">
        <v>19</v>
      </c>
      <c r="B11" s="9" t="s">
        <v>20</v>
      </c>
      <c r="C11" s="9" t="s">
        <v>11</v>
      </c>
      <c r="D11" s="9" t="n">
        <v>6616244.78</v>
      </c>
      <c r="E11" s="9" t="n">
        <v>6545041.29</v>
      </c>
      <c r="F11" s="10" t="n">
        <f aca="false">E11/D11*1</f>
        <v>0.989238081061445</v>
      </c>
      <c r="G11" s="10" t="n">
        <f aca="false">E11*F11/D11</f>
        <v>0.978591981022129</v>
      </c>
      <c r="H11" s="9" t="s">
        <v>16</v>
      </c>
    </row>
    <row r="12" customFormat="false" ht="35.25" hidden="false" customHeight="true" outlineLevel="0" collapsed="false">
      <c r="A12" s="9" t="s">
        <v>21</v>
      </c>
      <c r="B12" s="9" t="s">
        <v>22</v>
      </c>
      <c r="C12" s="9" t="s">
        <v>11</v>
      </c>
      <c r="D12" s="9" t="n">
        <v>5261083.38</v>
      </c>
      <c r="E12" s="9" t="n">
        <v>5252083.38</v>
      </c>
      <c r="F12" s="10" t="n">
        <f aca="false">E12/D12*1</f>
        <v>0.998289325724391</v>
      </c>
      <c r="G12" s="10" t="n">
        <f aca="false">E12*F12/D12</f>
        <v>0.996581577855259</v>
      </c>
      <c r="H12" s="9" t="s">
        <v>16</v>
      </c>
    </row>
    <row r="13" customFormat="false" ht="12.75" hidden="true" customHeight="true" outlineLevel="0" collapsed="false">
      <c r="A13" s="9"/>
      <c r="B13" s="9"/>
      <c r="C13" s="9" t="s">
        <v>11</v>
      </c>
      <c r="D13" s="9"/>
      <c r="E13" s="9"/>
      <c r="F13" s="10"/>
      <c r="G13" s="10"/>
      <c r="H13" s="9" t="s">
        <v>16</v>
      </c>
    </row>
    <row r="14" customFormat="false" ht="12.75" hidden="true" customHeight="true" outlineLevel="0" collapsed="false">
      <c r="A14" s="9"/>
      <c r="B14" s="9"/>
      <c r="C14" s="9" t="s">
        <v>11</v>
      </c>
      <c r="D14" s="9"/>
      <c r="E14" s="9"/>
      <c r="F14" s="10"/>
      <c r="G14" s="10"/>
      <c r="H14" s="9" t="s">
        <v>16</v>
      </c>
    </row>
    <row r="15" customFormat="false" ht="9.75" hidden="true" customHeight="true" outlineLevel="0" collapsed="false">
      <c r="A15" s="9"/>
      <c r="B15" s="9" t="s">
        <v>23</v>
      </c>
      <c r="C15" s="9" t="s">
        <v>11</v>
      </c>
      <c r="D15" s="9"/>
      <c r="E15" s="9"/>
      <c r="F15" s="10" t="e">
        <f aca="false">E15/D15*1</f>
        <v>#DIV/0!</v>
      </c>
      <c r="G15" s="10" t="e">
        <f aca="false">E15*F15/D15</f>
        <v>#DIV/0!</v>
      </c>
      <c r="H15" s="9" t="s">
        <v>16</v>
      </c>
    </row>
    <row r="16" customFormat="false" ht="45" hidden="true" customHeight="true" outlineLevel="0" collapsed="false">
      <c r="A16" s="9"/>
      <c r="B16" s="9" t="s">
        <v>23</v>
      </c>
      <c r="C16" s="9" t="s">
        <v>11</v>
      </c>
      <c r="D16" s="9"/>
      <c r="E16" s="9"/>
      <c r="F16" s="10" t="e">
        <f aca="false">E16/D16*1</f>
        <v>#DIV/0!</v>
      </c>
      <c r="G16" s="10" t="e">
        <f aca="false">E16*F16/D16</f>
        <v>#DIV/0!</v>
      </c>
      <c r="H16" s="9" t="s">
        <v>16</v>
      </c>
    </row>
    <row r="17" customFormat="false" ht="33" hidden="false" customHeight="true" outlineLevel="0" collapsed="false">
      <c r="A17" s="9" t="s">
        <v>24</v>
      </c>
      <c r="B17" s="9" t="s">
        <v>25</v>
      </c>
      <c r="C17" s="9" t="s">
        <v>11</v>
      </c>
      <c r="D17" s="9" t="n">
        <v>110000</v>
      </c>
      <c r="E17" s="9" t="n">
        <v>110000</v>
      </c>
      <c r="F17" s="10" t="n">
        <f aca="false">E17/D17*1</f>
        <v>1</v>
      </c>
      <c r="G17" s="10" t="n">
        <f aca="false">E17*F17/D17</f>
        <v>1</v>
      </c>
      <c r="H17" s="9" t="s">
        <v>16</v>
      </c>
    </row>
    <row r="18" customFormat="false" ht="30" hidden="false" customHeight="false" outlineLevel="0" collapsed="false">
      <c r="A18" s="9" t="s">
        <v>26</v>
      </c>
      <c r="B18" s="9" t="s">
        <v>27</v>
      </c>
      <c r="C18" s="9" t="s">
        <v>11</v>
      </c>
      <c r="D18" s="9" t="n">
        <v>14425046.09</v>
      </c>
      <c r="E18" s="9" t="n">
        <v>13800622.34</v>
      </c>
      <c r="F18" s="10" t="n">
        <f aca="false">E18/D18*1</f>
        <v>0.956712529990953</v>
      </c>
      <c r="G18" s="10" t="n">
        <f aca="false">E18*F18/D18</f>
        <v>0.91529886504169</v>
      </c>
      <c r="H18" s="9" t="s">
        <v>16</v>
      </c>
    </row>
    <row r="19" customFormat="false" ht="30" hidden="false" customHeight="false" outlineLevel="0" collapsed="false">
      <c r="A19" s="9" t="s">
        <v>28</v>
      </c>
      <c r="B19" s="9" t="s">
        <v>29</v>
      </c>
      <c r="C19" s="9" t="s">
        <v>11</v>
      </c>
      <c r="D19" s="9" t="n">
        <v>9265823.56</v>
      </c>
      <c r="E19" s="9" t="n">
        <v>8163373.25</v>
      </c>
      <c r="F19" s="10" t="n">
        <f aca="false">E19/D19*1</f>
        <v>0.881019716934908</v>
      </c>
      <c r="G19" s="10" t="n">
        <f aca="false">E19*F19/D19</f>
        <v>0.776195741628065</v>
      </c>
      <c r="H19" s="9" t="s">
        <v>16</v>
      </c>
    </row>
    <row r="20" customFormat="false" ht="30" hidden="false" customHeight="false" outlineLevel="0" collapsed="false">
      <c r="A20" s="9" t="s">
        <v>30</v>
      </c>
      <c r="B20" s="9" t="s">
        <v>31</v>
      </c>
      <c r="C20" s="9" t="s">
        <v>11</v>
      </c>
      <c r="D20" s="9" t="n">
        <v>0</v>
      </c>
      <c r="E20" s="9" t="n">
        <v>0</v>
      </c>
      <c r="F20" s="10" t="n">
        <v>0</v>
      </c>
      <c r="G20" s="10" t="n">
        <v>0</v>
      </c>
      <c r="H20" s="9" t="s">
        <v>32</v>
      </c>
    </row>
    <row r="21" customFormat="false" ht="36" hidden="false" customHeight="true" outlineLevel="0" collapsed="false">
      <c r="A21" s="9" t="s">
        <v>33</v>
      </c>
      <c r="B21" s="9" t="s">
        <v>34</v>
      </c>
      <c r="C21" s="9" t="s">
        <v>11</v>
      </c>
      <c r="D21" s="12" t="n">
        <v>132876299.06</v>
      </c>
      <c r="E21" s="12" t="n">
        <v>115859932.17</v>
      </c>
      <c r="F21" s="10" t="n">
        <f aca="false">E21/D21*1</f>
        <v>0.871938283874717</v>
      </c>
      <c r="G21" s="10" t="n">
        <f aca="false">E21*F21/D21</f>
        <v>0.760276370886386</v>
      </c>
      <c r="H21" s="9" t="s">
        <v>12</v>
      </c>
    </row>
    <row r="22" customFormat="false" ht="30" hidden="false" customHeight="false" outlineLevel="0" collapsed="false">
      <c r="A22" s="9" t="s">
        <v>35</v>
      </c>
      <c r="B22" s="9" t="s">
        <v>36</v>
      </c>
      <c r="C22" s="9" t="s">
        <v>11</v>
      </c>
      <c r="D22" s="9" t="n">
        <v>91000</v>
      </c>
      <c r="E22" s="9" t="n">
        <v>91000</v>
      </c>
      <c r="F22" s="10" t="n">
        <f aca="false">E22/D22*1</f>
        <v>1</v>
      </c>
      <c r="G22" s="10" t="n">
        <f aca="false">E22*F22/D22</f>
        <v>1</v>
      </c>
      <c r="H22" s="9" t="s">
        <v>16</v>
      </c>
    </row>
    <row r="23" customFormat="false" ht="45" hidden="false" customHeight="false" outlineLevel="0" collapsed="false">
      <c r="A23" s="9" t="n">
        <v>13</v>
      </c>
      <c r="B23" s="9" t="s">
        <v>37</v>
      </c>
      <c r="C23" s="9" t="s">
        <v>11</v>
      </c>
      <c r="D23" s="9" t="n">
        <v>175115211.5</v>
      </c>
      <c r="E23" s="9" t="n">
        <v>1666987648.87</v>
      </c>
      <c r="F23" s="10" t="n">
        <f aca="false">E23/D23*1</f>
        <v>9.51937661263653</v>
      </c>
      <c r="G23" s="10" t="n">
        <f aca="false">E23*F23/D23</f>
        <v>90.6185310932114</v>
      </c>
      <c r="H23" s="9" t="s">
        <v>16</v>
      </c>
    </row>
    <row r="24" customFormat="false" ht="45" hidden="false" customHeight="false" outlineLevel="0" collapsed="false">
      <c r="A24" s="9" t="n">
        <v>14</v>
      </c>
      <c r="B24" s="9" t="s">
        <v>38</v>
      </c>
      <c r="C24" s="9" t="s">
        <v>11</v>
      </c>
      <c r="D24" s="9" t="n">
        <v>8474193.95</v>
      </c>
      <c r="E24" s="9" t="n">
        <v>7522961.95</v>
      </c>
      <c r="F24" s="10" t="n">
        <f aca="false">E24/D24*1</f>
        <v>0.887749559944873</v>
      </c>
      <c r="G24" s="10" t="n">
        <f aca="false">E24*F24/D24</f>
        <v>0.788099281182315</v>
      </c>
      <c r="H24" s="9" t="s">
        <v>12</v>
      </c>
    </row>
    <row r="25" customFormat="false" ht="40.5" hidden="false" customHeight="true" outlineLevel="0" collapsed="false">
      <c r="A25" s="9" t="n">
        <v>15</v>
      </c>
      <c r="B25" s="9" t="s">
        <v>39</v>
      </c>
      <c r="C25" s="9" t="s">
        <v>11</v>
      </c>
      <c r="D25" s="9" t="n">
        <v>55378866.57</v>
      </c>
      <c r="E25" s="9" t="n">
        <v>54995661.93</v>
      </c>
      <c r="F25" s="10" t="n">
        <f aca="false">E25/D25*1</f>
        <v>0.993080309082967</v>
      </c>
      <c r="G25" s="10" t="n">
        <f aca="false">E25*F25/D25</f>
        <v>0.986208500288322</v>
      </c>
      <c r="H25" s="9" t="s">
        <v>16</v>
      </c>
    </row>
    <row r="26" customFormat="false" ht="15" hidden="false" customHeight="false" outlineLevel="0" collapsed="false">
      <c r="A26" s="9" t="n">
        <v>16</v>
      </c>
      <c r="B26" s="9" t="s">
        <v>40</v>
      </c>
      <c r="C26" s="9" t="s">
        <v>11</v>
      </c>
      <c r="D26" s="9" t="n">
        <v>0</v>
      </c>
      <c r="E26" s="9" t="n">
        <v>0</v>
      </c>
      <c r="F26" s="10" t="n">
        <v>0</v>
      </c>
      <c r="G26" s="10" t="n">
        <v>0</v>
      </c>
      <c r="H26" s="9" t="s">
        <v>32</v>
      </c>
    </row>
    <row r="27" customFormat="false" ht="45" hidden="false" customHeight="false" outlineLevel="0" collapsed="false">
      <c r="A27" s="9" t="n">
        <v>17</v>
      </c>
      <c r="B27" s="9" t="s">
        <v>41</v>
      </c>
      <c r="C27" s="9" t="s">
        <v>11</v>
      </c>
      <c r="D27" s="9" t="n">
        <v>7511932.44</v>
      </c>
      <c r="E27" s="9" t="n">
        <v>6784713</v>
      </c>
      <c r="F27" s="10" t="n">
        <f aca="false">E27/D27*1</f>
        <v>0.903191429660941</v>
      </c>
      <c r="G27" s="10" t="n">
        <f aca="false">E27*F27/D27</f>
        <v>0.815754758612974</v>
      </c>
      <c r="H27" s="9" t="s">
        <v>16</v>
      </c>
    </row>
    <row r="28" customFormat="false" ht="15" hidden="false" customHeight="false" outlineLevel="0" collapsed="false">
      <c r="A28" s="9" t="n">
        <v>18</v>
      </c>
      <c r="B28" s="9" t="s">
        <v>42</v>
      </c>
      <c r="C28" s="9" t="s">
        <v>11</v>
      </c>
      <c r="D28" s="9" t="n">
        <v>11618634.94</v>
      </c>
      <c r="E28" s="9" t="n">
        <v>11618634.94</v>
      </c>
      <c r="F28" s="10" t="n">
        <f aca="false">E28/D28*1</f>
        <v>1</v>
      </c>
      <c r="G28" s="10" t="n">
        <f aca="false">E28*F28/D28</f>
        <v>1</v>
      </c>
      <c r="H28" s="9" t="s">
        <v>43</v>
      </c>
    </row>
    <row r="29" customFormat="false" ht="15" hidden="false" customHeight="false" outlineLevel="0" collapsed="false">
      <c r="A29" s="9" t="n">
        <v>19</v>
      </c>
      <c r="B29" s="9" t="s">
        <v>44</v>
      </c>
      <c r="C29" s="9" t="s">
        <v>11</v>
      </c>
      <c r="D29" s="9" t="n">
        <v>24623129.97</v>
      </c>
      <c r="E29" s="9" t="n">
        <v>22200483.39</v>
      </c>
      <c r="F29" s="10" t="n">
        <f aca="false">E29/D29*1</f>
        <v>0.90161094129984</v>
      </c>
      <c r="G29" s="10" t="n">
        <f aca="false">E29*F29/D29</f>
        <v>0.812902289471584</v>
      </c>
      <c r="H29" s="9" t="s">
        <v>43</v>
      </c>
    </row>
    <row r="30" customFormat="false" ht="30" hidden="false" customHeight="false" outlineLevel="0" collapsed="false">
      <c r="A30" s="9" t="n">
        <v>20</v>
      </c>
      <c r="B30" s="9" t="s">
        <v>45</v>
      </c>
      <c r="C30" s="9" t="s">
        <v>11</v>
      </c>
      <c r="D30" s="9" t="n">
        <v>2969361.88</v>
      </c>
      <c r="E30" s="9" t="n">
        <v>2930668.4</v>
      </c>
      <c r="F30" s="10" t="n">
        <f aca="false">E30/D30*1</f>
        <v>0.986969092497409</v>
      </c>
      <c r="G30" s="10" t="n">
        <f aca="false">E30*F30/D30</f>
        <v>0.974107989545159</v>
      </c>
      <c r="H30" s="9" t="s">
        <v>16</v>
      </c>
    </row>
    <row r="31" customFormat="false" ht="30" hidden="false" customHeight="false" outlineLevel="0" collapsed="false">
      <c r="A31" s="9" t="n">
        <v>21</v>
      </c>
      <c r="B31" s="9" t="s">
        <v>46</v>
      </c>
      <c r="C31" s="9" t="s">
        <v>11</v>
      </c>
      <c r="D31" s="9" t="n">
        <v>293731281.67</v>
      </c>
      <c r="E31" s="9" t="n">
        <v>291156996.8</v>
      </c>
      <c r="F31" s="10" t="n">
        <f aca="false">E31/D31*1</f>
        <v>0.991235918573725</v>
      </c>
      <c r="G31" s="10" t="n">
        <f aca="false">E31*F31/D31</f>
        <v>0.982548646270696</v>
      </c>
      <c r="H31" s="9" t="s">
        <v>43</v>
      </c>
    </row>
    <row r="36" customFormat="false" ht="12.75" hidden="false" customHeight="true" outlineLevel="0" collapsed="false">
      <c r="A36" s="13" t="s">
        <v>47</v>
      </c>
      <c r="B36" s="13"/>
    </row>
    <row r="42" customFormat="false" ht="12.75" hidden="false" customHeight="true" outlineLevel="0" collapsed="false">
      <c r="A42" s="1"/>
      <c r="B42" s="2" t="s">
        <v>48</v>
      </c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</row>
    <row r="44" customFormat="false" ht="15" hidden="false" customHeight="false" outlineLevel="0" collapsed="false">
      <c r="A44" s="1"/>
      <c r="B44" s="4"/>
      <c r="C44" s="4"/>
      <c r="D44" s="4"/>
      <c r="E44" s="4"/>
      <c r="F44" s="5"/>
      <c r="G44" s="6"/>
      <c r="H44" s="6"/>
    </row>
    <row r="45" customFormat="false" ht="14.25" hidden="false" customHeight="false" outlineLevel="0" collapsed="false">
      <c r="A45" s="1"/>
      <c r="B45" s="6"/>
      <c r="C45" s="6"/>
      <c r="D45" s="6"/>
      <c r="E45" s="6"/>
      <c r="F45" s="6"/>
      <c r="G45" s="6"/>
      <c r="H45" s="6"/>
    </row>
    <row r="46" customFormat="false" ht="57" hidden="false" customHeight="false" outlineLevel="0" collapsed="false">
      <c r="A46" s="7" t="s">
        <v>1</v>
      </c>
      <c r="B46" s="8" t="s">
        <v>2</v>
      </c>
      <c r="C46" s="8" t="s">
        <v>3</v>
      </c>
      <c r="D46" s="8" t="s">
        <v>4</v>
      </c>
      <c r="E46" s="8" t="s">
        <v>5</v>
      </c>
      <c r="F46" s="8" t="s">
        <v>6</v>
      </c>
      <c r="G46" s="8" t="s">
        <v>7</v>
      </c>
      <c r="H46" s="8" t="s">
        <v>8</v>
      </c>
    </row>
    <row r="47" customFormat="false" ht="30" hidden="false" customHeight="false" outlineLevel="0" collapsed="false">
      <c r="A47" s="14" t="s">
        <v>9</v>
      </c>
      <c r="B47" s="14" t="s">
        <v>49</v>
      </c>
      <c r="C47" s="14" t="s">
        <v>11</v>
      </c>
      <c r="D47" s="14" t="n">
        <v>5103166.2</v>
      </c>
      <c r="E47" s="14" t="n">
        <v>4556096.13</v>
      </c>
      <c r="F47" s="15" t="n">
        <f aca="false">E47/D47*1</f>
        <v>0.892797912401912</v>
      </c>
      <c r="G47" s="15" t="n">
        <f aca="false">E47*F47/D47</f>
        <v>0.797088112389213</v>
      </c>
      <c r="H47" s="14" t="s">
        <v>12</v>
      </c>
    </row>
    <row r="48" customFormat="false" ht="45" hidden="false" customHeight="false" outlineLevel="0" collapsed="false">
      <c r="A48" s="16" t="s">
        <v>50</v>
      </c>
      <c r="B48" s="14" t="s">
        <v>51</v>
      </c>
      <c r="C48" s="14" t="s">
        <v>11</v>
      </c>
      <c r="D48" s="14" t="n">
        <v>0</v>
      </c>
      <c r="E48" s="14" t="n">
        <v>0</v>
      </c>
      <c r="F48" s="15" t="n">
        <v>0</v>
      </c>
      <c r="G48" s="15" t="n">
        <v>0</v>
      </c>
      <c r="H48" s="14" t="s">
        <v>52</v>
      </c>
    </row>
    <row r="49" customFormat="false" ht="30" hidden="false" customHeight="false" outlineLevel="0" collapsed="false">
      <c r="A49" s="14" t="s">
        <v>14</v>
      </c>
      <c r="B49" s="14" t="s">
        <v>27</v>
      </c>
      <c r="C49" s="14" t="s">
        <v>11</v>
      </c>
      <c r="D49" s="15" t="n">
        <v>6300000</v>
      </c>
      <c r="E49" s="15" t="n">
        <v>6100000</v>
      </c>
      <c r="F49" s="15" t="n">
        <f aca="false">E49/D49*1</f>
        <v>0.968253968253968</v>
      </c>
      <c r="G49" s="15" t="n">
        <f aca="false">E49*F49/D49</f>
        <v>0.937515747039557</v>
      </c>
      <c r="H49" s="14" t="s">
        <v>16</v>
      </c>
    </row>
    <row r="50" customFormat="false" ht="30" hidden="false" customHeight="false" outlineLevel="0" collapsed="false">
      <c r="A50" s="14" t="s">
        <v>17</v>
      </c>
      <c r="B50" s="14" t="s">
        <v>53</v>
      </c>
      <c r="C50" s="14" t="s">
        <v>11</v>
      </c>
      <c r="D50" s="14" t="n">
        <v>2905080.5</v>
      </c>
      <c r="E50" s="14" t="n">
        <v>2493062.27</v>
      </c>
      <c r="F50" s="15" t="n">
        <f aca="false">E50/D50*1</f>
        <v>0.858173214132965</v>
      </c>
      <c r="G50" s="15" t="n">
        <f aca="false">E50*F50/D50</f>
        <v>0.736461265455303</v>
      </c>
      <c r="H50" s="14" t="s">
        <v>12</v>
      </c>
    </row>
    <row r="51" customFormat="false" ht="30" hidden="false" customHeight="false" outlineLevel="0" collapsed="false">
      <c r="A51" s="14" t="s">
        <v>19</v>
      </c>
      <c r="B51" s="14" t="s">
        <v>54</v>
      </c>
      <c r="C51" s="14" t="s">
        <v>11</v>
      </c>
      <c r="D51" s="17" t="n">
        <v>0</v>
      </c>
      <c r="E51" s="17" t="n">
        <v>0</v>
      </c>
      <c r="F51" s="15" t="n">
        <v>0</v>
      </c>
      <c r="G51" s="15" t="n">
        <v>0</v>
      </c>
      <c r="H51" s="14" t="s">
        <v>55</v>
      </c>
    </row>
    <row r="52" customFormat="false" ht="43.5" hidden="false" customHeight="true" outlineLevel="0" collapsed="false">
      <c r="A52" s="14" t="s">
        <v>21</v>
      </c>
      <c r="B52" s="14" t="s">
        <v>56</v>
      </c>
      <c r="C52" s="14" t="s">
        <v>11</v>
      </c>
      <c r="D52" s="14" t="n">
        <v>61910058.06</v>
      </c>
      <c r="E52" s="14" t="n">
        <v>56027138.58</v>
      </c>
      <c r="F52" s="15" t="n">
        <f aca="false">E52/D52*1</f>
        <v>0.90497635336897</v>
      </c>
      <c r="G52" s="15" t="n">
        <f aca="false">E52*F52/D52</f>
        <v>0.818982200156999</v>
      </c>
      <c r="H52" s="14" t="s">
        <v>12</v>
      </c>
    </row>
    <row r="53" customFormat="false" ht="45" hidden="false" customHeight="false" outlineLevel="0" collapsed="false">
      <c r="A53" s="14" t="s">
        <v>24</v>
      </c>
      <c r="B53" s="14" t="s">
        <v>57</v>
      </c>
      <c r="C53" s="14" t="s">
        <v>11</v>
      </c>
      <c r="D53" s="14" t="n">
        <v>3288096.83</v>
      </c>
      <c r="E53" s="14" t="n">
        <v>3166375.41</v>
      </c>
      <c r="F53" s="15" t="n">
        <f aca="false">E53/D53*1</f>
        <v>0.962981193592161</v>
      </c>
      <c r="G53" s="15" t="n">
        <f aca="false">E53*F53/D53</f>
        <v>0.927332779212183</v>
      </c>
      <c r="H53" s="14" t="s">
        <v>16</v>
      </c>
    </row>
    <row r="54" customFormat="false" ht="15" hidden="false" customHeight="false" outlineLevel="0" collapsed="false">
      <c r="A54" s="14" t="s">
        <v>26</v>
      </c>
      <c r="B54" s="14" t="s">
        <v>58</v>
      </c>
      <c r="C54" s="14" t="s">
        <v>11</v>
      </c>
      <c r="D54" s="17" t="n">
        <v>299656</v>
      </c>
      <c r="E54" s="14" t="n">
        <v>299656</v>
      </c>
      <c r="F54" s="15" t="n">
        <f aca="false">E54/D54*1</f>
        <v>1</v>
      </c>
      <c r="G54" s="15" t="n">
        <f aca="false">E54*F54/D54</f>
        <v>1</v>
      </c>
      <c r="H54" s="14" t="s">
        <v>55</v>
      </c>
    </row>
    <row r="55" customFormat="false" ht="60" hidden="false" customHeight="false" outlineLevel="0" collapsed="false">
      <c r="A55" s="14" t="s">
        <v>28</v>
      </c>
      <c r="B55" s="14" t="s">
        <v>59</v>
      </c>
      <c r="C55" s="14" t="s">
        <v>11</v>
      </c>
      <c r="D55" s="14" t="n">
        <v>1455411.66</v>
      </c>
      <c r="E55" s="14" t="n">
        <v>1188251.66</v>
      </c>
      <c r="F55" s="15" t="n">
        <f aca="false">E55/D55*1</f>
        <v>0.816436814859653</v>
      </c>
      <c r="G55" s="15" t="n">
        <f aca="false">E55*F55/D55</f>
        <v>0.666569072658175</v>
      </c>
      <c r="H55" s="14" t="s">
        <v>12</v>
      </c>
    </row>
    <row r="56" customFormat="false" ht="30" hidden="false" customHeight="false" outlineLevel="0" collapsed="false">
      <c r="A56" s="14" t="s">
        <v>30</v>
      </c>
      <c r="B56" s="14" t="s">
        <v>42</v>
      </c>
      <c r="C56" s="14" t="s">
        <v>11</v>
      </c>
      <c r="D56" s="14" t="n">
        <v>289178.45</v>
      </c>
      <c r="E56" s="14" t="n">
        <v>289178.45</v>
      </c>
      <c r="F56" s="15" t="n">
        <f aca="false">E56/D56*1</f>
        <v>1</v>
      </c>
      <c r="G56" s="15" t="n">
        <f aca="false">E56*F56/D56</f>
        <v>1</v>
      </c>
      <c r="H56" s="14" t="s">
        <v>16</v>
      </c>
    </row>
    <row r="57" customFormat="false" ht="30" hidden="false" customHeight="false" outlineLevel="0" collapsed="false">
      <c r="A57" s="14" t="s">
        <v>33</v>
      </c>
      <c r="B57" s="14" t="s">
        <v>60</v>
      </c>
      <c r="C57" s="14" t="s">
        <v>11</v>
      </c>
      <c r="D57" s="14" t="n">
        <v>21939525.86</v>
      </c>
      <c r="E57" s="14" t="n">
        <v>20280053.04</v>
      </c>
      <c r="F57" s="15" t="n">
        <f aca="false">E57/D57*1</f>
        <v>0.924361500308193</v>
      </c>
      <c r="G57" s="15" t="n">
        <f aca="false">E57*F57/D57</f>
        <v>0.854444183252014</v>
      </c>
      <c r="H57" s="14" t="s">
        <v>16</v>
      </c>
    </row>
    <row r="58" customFormat="false" ht="30" hidden="false" customHeight="false" outlineLevel="0" collapsed="false">
      <c r="A58" s="14" t="s">
        <v>35</v>
      </c>
      <c r="B58" s="14" t="s">
        <v>61</v>
      </c>
      <c r="C58" s="14" t="s">
        <v>11</v>
      </c>
      <c r="D58" s="14" t="n">
        <v>1553385.88</v>
      </c>
      <c r="E58" s="14" t="n">
        <v>1553385.88</v>
      </c>
      <c r="F58" s="15" t="n">
        <f aca="false">E58/D58*1</f>
        <v>1</v>
      </c>
      <c r="G58" s="15" t="n">
        <f aca="false">E58*F58/D58</f>
        <v>1</v>
      </c>
      <c r="H58" s="14" t="s">
        <v>16</v>
      </c>
    </row>
    <row r="59" customFormat="false" ht="45.75" hidden="false" customHeight="true" outlineLevel="0" collapsed="false">
      <c r="A59" s="14" t="s">
        <v>62</v>
      </c>
      <c r="B59" s="14" t="s">
        <v>63</v>
      </c>
      <c r="C59" s="14" t="s">
        <v>11</v>
      </c>
      <c r="D59" s="14" t="n">
        <v>38744744.3</v>
      </c>
      <c r="E59" s="14" t="n">
        <v>33666154.34</v>
      </c>
      <c r="F59" s="15" t="n">
        <f aca="false">E59/D59*1</f>
        <v>0.868921835677207</v>
      </c>
      <c r="G59" s="15" t="n">
        <f aca="false">E59*F59/D59</f>
        <v>0.755025156516647</v>
      </c>
      <c r="H59" s="14" t="s">
        <v>12</v>
      </c>
    </row>
    <row r="60" customFormat="false" ht="30" hidden="false" customHeight="false" outlineLevel="0" collapsed="false">
      <c r="A60" s="14" t="s">
        <v>64</v>
      </c>
      <c r="B60" s="14" t="s">
        <v>65</v>
      </c>
      <c r="C60" s="14" t="s">
        <v>11</v>
      </c>
      <c r="D60" s="14" t="n">
        <v>17000</v>
      </c>
      <c r="E60" s="14" t="n">
        <v>12000</v>
      </c>
      <c r="F60" s="15" t="n">
        <f aca="false">E60/D60*1</f>
        <v>0.705882352941177</v>
      </c>
      <c r="G60" s="15" t="n">
        <f aca="false">E60*F60/D60</f>
        <v>0.498269896193772</v>
      </c>
      <c r="H60" s="14" t="s">
        <v>66</v>
      </c>
    </row>
    <row r="61" customFormat="false" ht="45" hidden="false" customHeight="false" outlineLevel="0" collapsed="false">
      <c r="A61" s="14" t="s">
        <v>67</v>
      </c>
      <c r="B61" s="14" t="s">
        <v>68</v>
      </c>
      <c r="C61" s="14" t="s">
        <v>11</v>
      </c>
      <c r="D61" s="14" t="n">
        <v>7369145.36</v>
      </c>
      <c r="E61" s="14" t="n">
        <v>7272876.77</v>
      </c>
      <c r="F61" s="15" t="n">
        <f aca="false">E61/D61*1</f>
        <v>0.98693626122202</v>
      </c>
      <c r="G61" s="15" t="n">
        <f aca="false">E61*F61/D61</f>
        <v>0.9740431837149</v>
      </c>
      <c r="H61" s="14" t="s">
        <v>16</v>
      </c>
    </row>
    <row r="63" customFormat="false" ht="12.75" hidden="false" customHeight="true" outlineLevel="0" collapsed="false">
      <c r="A63" s="13" t="s">
        <v>47</v>
      </c>
      <c r="B63" s="13"/>
    </row>
    <row r="66" customFormat="false" ht="17.25" hidden="false" customHeight="false" outlineLevel="0" collapsed="false">
      <c r="B66" s="18"/>
    </row>
    <row r="67" customFormat="false" ht="17.25" hidden="false" customHeight="false" outlineLevel="0" collapsed="false">
      <c r="B67" s="19"/>
    </row>
    <row r="68" customFormat="false" ht="17.25" hidden="false" customHeight="false" outlineLevel="0" collapsed="false">
      <c r="B68" s="19"/>
    </row>
    <row r="69" customFormat="false" ht="17.25" hidden="false" customHeight="false" outlineLevel="0" collapsed="false">
      <c r="B69" s="18"/>
    </row>
    <row r="70" customFormat="false" ht="17.25" hidden="false" customHeight="false" outlineLevel="0" collapsed="false">
      <c r="B70" s="19"/>
    </row>
    <row r="71" customFormat="false" ht="17.25" hidden="false" customHeight="false" outlineLevel="0" collapsed="false">
      <c r="B71" s="20"/>
    </row>
    <row r="72" customFormat="false" ht="17.25" hidden="false" customHeight="false" outlineLevel="0" collapsed="false">
      <c r="B72" s="19"/>
    </row>
    <row r="73" customFormat="false" ht="17.25" hidden="false" customHeight="false" outlineLevel="0" collapsed="false">
      <c r="B73" s="19"/>
    </row>
    <row r="74" customFormat="false" ht="17.25" hidden="false" customHeight="false" outlineLevel="0" collapsed="false">
      <c r="B74" s="19"/>
    </row>
    <row r="75" customFormat="false" ht="17.25" hidden="false" customHeight="false" outlineLevel="0" collapsed="false">
      <c r="B75" s="19"/>
    </row>
    <row r="76" customFormat="false" ht="17.25" hidden="false" customHeight="false" outlineLevel="0" collapsed="false">
      <c r="B76" s="18"/>
    </row>
    <row r="77" customFormat="false" ht="17.25" hidden="false" customHeight="false" outlineLevel="0" collapsed="false">
      <c r="B77" s="19"/>
    </row>
    <row r="78" customFormat="false" ht="17.25" hidden="false" customHeight="false" outlineLevel="0" collapsed="false">
      <c r="B78" s="19"/>
    </row>
    <row r="79" customFormat="false" ht="17.25" hidden="false" customHeight="false" outlineLevel="0" collapsed="false">
      <c r="B79" s="19"/>
    </row>
    <row r="80" customFormat="false" ht="17.25" hidden="false" customHeight="false" outlineLevel="0" collapsed="false">
      <c r="B80" s="19"/>
    </row>
    <row r="81" customFormat="false" ht="17.25" hidden="false" customHeight="false" outlineLevel="0" collapsed="false">
      <c r="B81" s="21"/>
    </row>
    <row r="82" customFormat="false" ht="17.25" hidden="false" customHeight="false" outlineLevel="0" collapsed="false">
      <c r="B82" s="18"/>
    </row>
    <row r="83" customFormat="false" ht="17.25" hidden="false" customHeight="false" outlineLevel="0" collapsed="false">
      <c r="B83" s="19"/>
    </row>
    <row r="84" customFormat="false" ht="17.25" hidden="false" customHeight="false" outlineLevel="0" collapsed="false">
      <c r="B84" s="19"/>
    </row>
    <row r="85" customFormat="false" ht="17.25" hidden="false" customHeight="false" outlineLevel="0" collapsed="false">
      <c r="B85" s="19"/>
    </row>
    <row r="86" customFormat="false" ht="17.25" hidden="false" customHeight="false" outlineLevel="0" collapsed="false">
      <c r="B86" s="19"/>
    </row>
    <row r="87" customFormat="false" ht="17.25" hidden="false" customHeight="false" outlineLevel="0" collapsed="false">
      <c r="B87" s="19"/>
    </row>
  </sheetData>
  <mergeCells count="12">
    <mergeCell ref="B2:H3"/>
    <mergeCell ref="B4:E4"/>
    <mergeCell ref="A12:A14"/>
    <mergeCell ref="B12:B14"/>
    <mergeCell ref="D12:D14"/>
    <mergeCell ref="E12:E14"/>
    <mergeCell ref="F12:F14"/>
    <mergeCell ref="G12:G14"/>
    <mergeCell ref="A36:B36"/>
    <mergeCell ref="B42:H43"/>
    <mergeCell ref="B44:E44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47:27Z</dcterms:created>
  <dc:creator>Копылова</dc:creator>
  <dc:description/>
  <dc:language>en-US</dc:language>
  <cp:lastModifiedBy>Пользователь</cp:lastModifiedBy>
  <cp:lastPrinted>2024-03-25T07:19:01Z</cp:lastPrinted>
  <dcterms:modified xsi:type="dcterms:W3CDTF">2024-03-25T07:22:14Z</dcterms:modified>
  <cp:revision>0</cp:revision>
  <dc:subject/>
  <dc:title/>
</cp:coreProperties>
</file>