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L$272</definedName>
    <definedName function="false" hidden="false" localSheetId="0" name="Excel_BuiltIn__FilterDatabase" vbProcedure="false">Лист1!$D$14:$G$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17">
  <si>
    <t xml:space="preserve">                                      Приложение 3</t>
  </si>
  <si>
    <t xml:space="preserve">                                 к решению Собрания представителей</t>
  </si>
  <si>
    <t xml:space="preserve">                                  муниципального образования</t>
  </si>
  <si>
    <t xml:space="preserve">                                   Суворовский район</t>
  </si>
  <si>
    <t xml:space="preserve">от 18 октября 2024  № 17-108</t>
  </si>
  <si>
    <t xml:space="preserve">                                      Приложение 5</t>
  </si>
  <si>
    <t xml:space="preserve">                              к бюджету муниципального образования Суворовский район</t>
  </si>
  <si>
    <t xml:space="preserve">                       на 2024 год и на плановый период 2025 и 2026 годов</t>
  </si>
  <si>
    <t xml:space="preserve">Распределение бюджетных ассигнований бюджета муниципального образования Суворовский район по целевым статьям (муниципальных программ и непрограммным направлениям деятельности), группам, подгруппам видов расходов, раздел, подраздел классификации расходов бюджета муниципального образования Суворовский район на 2024 год и на плановый период 2025 и 2026 годов</t>
  </si>
  <si>
    <t xml:space="preserve">(тыс. рублей)</t>
  </si>
  <si>
    <t xml:space="preserve">№ п/п</t>
  </si>
  <si>
    <t xml:space="preserve">Наименование </t>
  </si>
  <si>
    <t xml:space="preserve">Целевая статья</t>
  </si>
  <si>
    <t xml:space="preserve">Группа, подгруппа видов расходов</t>
  </si>
  <si>
    <t xml:space="preserve">Раздел, подраздел</t>
  </si>
  <si>
    <t xml:space="preserve">2024 год</t>
  </si>
  <si>
    <t xml:space="preserve">2025 год</t>
  </si>
  <si>
    <t xml:space="preserve">2026 год</t>
  </si>
  <si>
    <t xml:space="preserve">1.</t>
  </si>
  <si>
    <t xml:space="preserve">Муниципальная программа «Управление муниципальными финансами Суворовского района»</t>
  </si>
  <si>
    <t xml:space="preserve">01 0 00 00000</t>
  </si>
  <si>
    <t xml:space="preserve">Комплекс процессных мероприятий «Обеспечение деятельности муниципальных органов»</t>
  </si>
  <si>
    <t xml:space="preserve">01 4 01 00000</t>
  </si>
  <si>
    <t xml:space="preserve">120</t>
  </si>
  <si>
    <t xml:space="preserve">0106</t>
  </si>
  <si>
    <t xml:space="preserve">240</t>
  </si>
  <si>
    <t xml:space="preserve">850</t>
  </si>
  <si>
    <t xml:space="preserve">Комплексы процессных мероприятий «Управление муниципальным долгом Суворовского района»</t>
  </si>
  <si>
    <t xml:space="preserve">01 4 02 00000</t>
  </si>
  <si>
    <t xml:space="preserve">730</t>
  </si>
  <si>
    <t xml:space="preserve">1301</t>
  </si>
  <si>
    <t xml:space="preserve">Комплексы процессных мероприятий «Совершенствование и развитие межбюджетных отношений с муниципальными образованиями городских и сельских поселений района»</t>
  </si>
  <si>
    <t xml:space="preserve">01 4 03 00000</t>
  </si>
  <si>
    <t xml:space="preserve">510</t>
  </si>
  <si>
    <t xml:space="preserve">1401</t>
  </si>
  <si>
    <t xml:space="preserve">540</t>
  </si>
  <si>
    <t xml:space="preserve">1403</t>
  </si>
  <si>
    <t xml:space="preserve">2.</t>
  </si>
  <si>
    <t xml:space="preserve">Муниципальная программа «Развитие образования Суворовского района»</t>
  </si>
  <si>
    <t xml:space="preserve">02 0 00 00000</t>
  </si>
  <si>
    <t xml:space="preserve">Комплекс процессных мероприятий «Реализация основных общеобразовательных программ дошкольного образования»</t>
  </si>
  <si>
    <t xml:space="preserve">02 4 01 00000</t>
  </si>
  <si>
    <t xml:space="preserve">110</t>
  </si>
  <si>
    <t xml:space="preserve">0701</t>
  </si>
  <si>
    <t xml:space="preserve">320</t>
  </si>
  <si>
    <t xml:space="preserve">1004</t>
  </si>
  <si>
    <t xml:space="preserve">610</t>
  </si>
  <si>
    <t xml:space="preserve">830</t>
  </si>
  <si>
    <t xml:space="preserve">0703</t>
  </si>
  <si>
    <t xml:space="preserve">Региональный проект «Современная школа»</t>
  </si>
  <si>
    <t xml:space="preserve">02 2 E1 00000</t>
  </si>
  <si>
    <t xml:space="preserve">0702</t>
  </si>
  <si>
    <t xml:space="preserve">Региональный проект «Цифровая образовательная среда»</t>
  </si>
  <si>
    <t xml:space="preserve">02 2 E4 00000</t>
  </si>
  <si>
    <t xml:space="preserve">Региональный проект «Модернизация школьных систем образования»</t>
  </si>
  <si>
    <t xml:space="preserve">02 2 01 00000</t>
  </si>
  <si>
    <t xml:space="preserve">Комплекс процессных мероприятий «Реализация основных общеобразовательных программ общего образования»</t>
  </si>
  <si>
    <t xml:space="preserve">02 4 02 00000</t>
  </si>
  <si>
    <t xml:space="preserve">310</t>
  </si>
  <si>
    <t xml:space="preserve">0709</t>
  </si>
  <si>
    <t xml:space="preserve">Региональный проект «Патриотическое воспитание граждан Российской Федерации» </t>
  </si>
  <si>
    <t xml:space="preserve">02 2 EB 00000</t>
  </si>
  <si>
    <t xml:space="preserve">Комплекс процессных мероприятий «Обеспечение деятельности дополнительного образования»</t>
  </si>
  <si>
    <t xml:space="preserve">02 4 03 00000</t>
  </si>
  <si>
    <t xml:space="preserve">Комплекс процессных мероприятий «Организация духовно-нравственного воспитания детей и молодежи в Суворовском районе»</t>
  </si>
  <si>
    <t xml:space="preserve">02 4 04 00000</t>
  </si>
  <si>
    <t xml:space="preserve">Комплекс процессных мероприятий «Повышение безопасности дорожного движения»</t>
  </si>
  <si>
    <t xml:space="preserve">02 4 05 00000</t>
  </si>
  <si>
    <t xml:space="preserve">Комплекс процессных мероприятий «Патриотическое воспитание граждан в Суворовском районе»</t>
  </si>
  <si>
    <t xml:space="preserve">02 4 06 00000</t>
  </si>
  <si>
    <t xml:space="preserve">Комплекс процессных мероприятий «Поддержка молодых специалистов сферы образования Суворовского района»</t>
  </si>
  <si>
    <t xml:space="preserve">02 4 07 00000</t>
  </si>
  <si>
    <t xml:space="preserve">Комплекс процессных мероприятий «Комплексные меры борьбы с распространением наркомании и незаконным оборотом наркотиков в Суворовском районе»</t>
  </si>
  <si>
    <t xml:space="preserve">02 4 08 00000</t>
  </si>
  <si>
    <t xml:space="preserve">Комплекс процессных мероприятий «Обеспечение реализации муниципальной программы «Развитие образования Суворовского района»</t>
  </si>
  <si>
    <t xml:space="preserve">02 4 09 00000</t>
  </si>
  <si>
    <t xml:space="preserve">3.</t>
  </si>
  <si>
    <t xml:space="preserve">Муниципальная программа «Развитие культуры Суворовского района»</t>
  </si>
  <si>
    <t xml:space="preserve">03 0 00 00000</t>
  </si>
  <si>
    <t xml:space="preserve">Комплекс процессных мероприятий «Развитие и совершенствование культурно-досуговой деятельности»</t>
  </si>
  <si>
    <t xml:space="preserve">03 4 01 00000</t>
  </si>
  <si>
    <t xml:space="preserve">0804</t>
  </si>
  <si>
    <t xml:space="preserve">0801</t>
  </si>
  <si>
    <t xml:space="preserve">Региональный проект «Обеспечение качественно нового уровня развития инфраструктуры культуры («Культурная среда»)»</t>
  </si>
  <si>
    <t xml:space="preserve">03 2 A1 00000</t>
  </si>
  <si>
    <t xml:space="preserve">Региональный проект «Государственная поддержка региональных и муниципальных учреждений культуры»</t>
  </si>
  <si>
    <t xml:space="preserve">03 2 01 00000</t>
  </si>
  <si>
    <t xml:space="preserve">Комплекс процессных мероприятий «Сохранение и развитие библиотечного дела в Суворовском районе»</t>
  </si>
  <si>
    <t xml:space="preserve">03 4 02 00000</t>
  </si>
  <si>
    <t xml:space="preserve">Комплекс процессных мероприятий «Сохранение и развитие музейного дела в Суворовском районе»</t>
  </si>
  <si>
    <t xml:space="preserve">03 4 03 00000</t>
  </si>
  <si>
    <t xml:space="preserve">Комплекс процессных мероприятий «Развитие туризма в Суворовском районе»</t>
  </si>
  <si>
    <t xml:space="preserve">03 4 04 00000</t>
  </si>
  <si>
    <t xml:space="preserve">4.</t>
  </si>
  <si>
    <t xml:space="preserve">Муниципальная программа «Обеспечение доступным и комфортным жильем граждан Суворовского района»</t>
  </si>
  <si>
    <t xml:space="preserve">04 0 00 00000</t>
  </si>
  <si>
    <t xml:space="preserve">Комплекс процессных мероприятий «Снос жилищного фонда, признанного непригодным для проживания, и (или) жилищного фонда с высоким уровнем износа (аварийного) на территории муниципального образования Суворовский район»</t>
  </si>
  <si>
    <t xml:space="preserve">04 4 01 00000</t>
  </si>
  <si>
    <t xml:space="preserve">0501</t>
  </si>
  <si>
    <t xml:space="preserve">410</t>
  </si>
  <si>
    <t xml:space="preserve">Комплекс процессных мероприятий «Стимулирование развития жилищного строительства муниципального образования Суворовский район»</t>
  </si>
  <si>
    <t xml:space="preserve">04 4 02 00000</t>
  </si>
  <si>
    <t xml:space="preserve">0412</t>
  </si>
  <si>
    <t xml:space="preserve">Комплекс процессных мероприятий «Ремонт муниципального жилищного фонда муниципального образования Суворовский район»</t>
  </si>
  <si>
    <t xml:space="preserve">04 4 03 00000</t>
  </si>
  <si>
    <t xml:space="preserve">Региональный проект «Обеспечение жильем молодых семей»</t>
  </si>
  <si>
    <t xml:space="preserve">04 2 01 00000</t>
  </si>
  <si>
    <t xml:space="preserve">5.</t>
  </si>
  <si>
    <t xml:space="preserve">Муниципальная программа «Создание условий для обеспечения качественными услугами теплоснабжения и водоотведения граждан Суворовского района»</t>
  </si>
  <si>
    <t xml:space="preserve">05 0 00 00000</t>
  </si>
  <si>
    <t xml:space="preserve">Комплекс процессных мероприятий «Развитие системы водоотведения, теплоснабжения населенных пунктов Суворовского района»</t>
  </si>
  <si>
    <t xml:space="preserve">05 4 01 00000</t>
  </si>
  <si>
    <t xml:space="preserve">0502</t>
  </si>
  <si>
    <t xml:space="preserve">6.</t>
  </si>
  <si>
    <t xml:space="preserve">Муниципальная программа «Социальная поддержка населения Суворовского района»</t>
  </si>
  <si>
    <t xml:space="preserve">06 0 00 00000</t>
  </si>
  <si>
    <t xml:space="preserve">Комплекс процессных мероприятий «Обеспечение реализации прав отдельных категорий граждан Тульской области на меры социальной поддержки, социальные выплаты, установленные федеральным и региональным законодательством»</t>
  </si>
  <si>
    <t xml:space="preserve">06 4 01 00000</t>
  </si>
  <si>
    <t xml:space="preserve">1003</t>
  </si>
  <si>
    <t xml:space="preserve">Комплекс процессных мероприятий «Развитие мер социальной поддержки инвалидов на территории муниципального образования Суворовский район»</t>
  </si>
  <si>
    <t xml:space="preserve">06 4 02 00000</t>
  </si>
  <si>
    <t xml:space="preserve">Комплекс процессных мероприятий «Социальная поддержка незащищенных слоев населения на территории муниципального образования Суворовский район»</t>
  </si>
  <si>
    <t xml:space="preserve">06 4 03 00000</t>
  </si>
  <si>
    <t xml:space="preserve">1001</t>
  </si>
  <si>
    <t xml:space="preserve">7.</t>
  </si>
  <si>
    <t xml:space="preserve">Муниципальная программа «Улучшение демографической ситуации и поддержка семей, воспитывающих детей, в Суворовском районе»</t>
  </si>
  <si>
    <t xml:space="preserve">07 0 00 00000</t>
  </si>
  <si>
    <t xml:space="preserve">Комплекс процессных мероприятий «Организация отдыха и оздоровления детей»</t>
  </si>
  <si>
    <t xml:space="preserve">07 4 01 00000</t>
  </si>
  <si>
    <t xml:space="preserve">8.</t>
  </si>
  <si>
    <t xml:space="preserve">Муниципальная программа «Энергоэффективность Суворовского района»</t>
  </si>
  <si>
    <t xml:space="preserve">08 0 00 00000</t>
  </si>
  <si>
    <t xml:space="preserve">Комплекс процессных мероприятий "Энергоэффективность для учреждений образования муниципального образования Суворовский район"</t>
  </si>
  <si>
    <t xml:space="preserve">08 4 01 00000</t>
  </si>
  <si>
    <t xml:space="preserve">9.</t>
  </si>
  <si>
    <t xml:space="preserve">Муниципальная программа «Модернизация и развитие автомобильных дорог общего пользования в Суворовском районе»</t>
  </si>
  <si>
    <t xml:space="preserve">09 4 01 00000</t>
  </si>
  <si>
    <t xml:space="preserve">Комплекс процессных мероприятий «Модернизация и развитие автомобильных дорог общего пользования в Суворовском районе»</t>
  </si>
  <si>
    <t xml:space="preserve">0409</t>
  </si>
  <si>
    <t xml:space="preserve">10.</t>
  </si>
  <si>
    <t xml:space="preserve">Муниципальная программа «Управление муниципальным имуществом и земельными ресурсами Суворовского района»</t>
  </si>
  <si>
    <t xml:space="preserve">10 0 00 00000</t>
  </si>
  <si>
    <t xml:space="preserve">Комплекс процессных мероприятий «Имущественные отношения»</t>
  </si>
  <si>
    <t xml:space="preserve">10 4 01 00000</t>
  </si>
  <si>
    <t xml:space="preserve">0113</t>
  </si>
  <si>
    <t xml:space="preserve">Комплекс процессных мероприятий «Земельные отношения»</t>
  </si>
  <si>
    <t xml:space="preserve">10 4 02 00000</t>
  </si>
  <si>
    <t xml:space="preserve">11.</t>
  </si>
  <si>
    <t xml:space="preserve">Муниципальная программа «Развитие малого и среднего предпринимательства в Суворовском районе»</t>
  </si>
  <si>
    <t xml:space="preserve">11 0 00 00000</t>
  </si>
  <si>
    <t xml:space="preserve">Комплекс процессных мероприятий  «Развитие малого и среднего предпринимательства в Суворовском районе»</t>
  </si>
  <si>
    <t xml:space="preserve">11 4 01 00000</t>
  </si>
  <si>
    <t xml:space="preserve">810</t>
  </si>
  <si>
    <t xml:space="preserve">12.</t>
  </si>
  <si>
    <t xml:space="preserve">Муниципальная программа «Защита населения и территорий Суворовского района от чрезвычайных ситуаций, обеспечение пожарной безопасности и безопасности людей на водных объектах»</t>
  </si>
  <si>
    <t xml:space="preserve">12 0 00 00000</t>
  </si>
  <si>
    <t xml:space="preserve">Комплексы процессных мероприятий «Снижение рисков и смягчение последствий чрезвычайных ситуаций природного и техногенного характера»</t>
  </si>
  <si>
    <t xml:space="preserve">12 4 01 00000</t>
  </si>
  <si>
    <t xml:space="preserve">0309</t>
  </si>
  <si>
    <t xml:space="preserve">0310</t>
  </si>
  <si>
    <t xml:space="preserve">Комплекс процессных мероприятий "Совершенствование противопожарной защиты учреждений образования муниципального образования Суворовский район"</t>
  </si>
  <si>
    <t xml:space="preserve">12 4 02 00000</t>
  </si>
  <si>
    <t xml:space="preserve">Комплекс процессных мероприятий "Совершенствование противопожарной защиты населенных пунктов, расположенных на территории муниципального образования Суворовский район"</t>
  </si>
  <si>
    <t xml:space="preserve">12 4 03 0000</t>
  </si>
  <si>
    <t xml:space="preserve">Комплекс процессных мероприятий «Развитие и совершенствование единой дежурно-диспетчерской службы Суворовского района в рамках обеспечения вызова экстренных оперативных служб по единому «112» и реализации Концепции АПК «Безопасный город»</t>
  </si>
  <si>
    <t xml:space="preserve">12 4 04 00000</t>
  </si>
  <si>
    <t xml:space="preserve">13.</t>
  </si>
  <si>
    <t xml:space="preserve">Муниципальная программа «Повышение общественной безопасности населения и развитие местного самоуправления в Суворовском районе»</t>
  </si>
  <si>
    <t xml:space="preserve">13 0 00 00000</t>
  </si>
  <si>
    <t xml:space="preserve">Комплекс процессных мероприятий «Повышение квалификации муниципальных служащих, работников замещающих должности, не отнесенные к должностям муниципальной службы и должностных лиц органов местного самоуправления муниципального образования Суворовский район»</t>
  </si>
  <si>
    <t xml:space="preserve">13 4 01 00000</t>
  </si>
  <si>
    <t xml:space="preserve">Комплекс процессных мероприятий «Открытый муниципалитет муниципального образования Суворовский район»</t>
  </si>
  <si>
    <t xml:space="preserve">13 4 02 00000</t>
  </si>
  <si>
    <t xml:space="preserve">Комплекс процессных мероприятий «Информатизация муниципального образования Суворовский район»</t>
  </si>
  <si>
    <t xml:space="preserve">13 4 03 00000</t>
  </si>
  <si>
    <t xml:space="preserve">Комплекс процессных мероприятий «Профилактика терроризма и противодействие экстремизму на территории муниципального образования Суворовский район»</t>
  </si>
  <si>
    <t xml:space="preserve">13 4 04 00000</t>
  </si>
  <si>
    <t xml:space="preserve">14.</t>
  </si>
  <si>
    <t xml:space="preserve">Муниципальная программа «Развитие физической культуры, спорта на территории муниципального образования Суворовский район»</t>
  </si>
  <si>
    <t xml:space="preserve">14 0 00 00000</t>
  </si>
  <si>
    <t xml:space="preserve">1102</t>
  </si>
  <si>
    <t xml:space="preserve">Комплексы процессных мероприятий «Мероприятия по физическому воспитанию детей в учреждениях общего образования»</t>
  </si>
  <si>
    <t xml:space="preserve">630</t>
  </si>
  <si>
    <t xml:space="preserve">15.</t>
  </si>
  <si>
    <t xml:space="preserve">Муниципальная программа «Устойчивое развитие сельских территорий Суворовского района»</t>
  </si>
  <si>
    <t xml:space="preserve">15 0 00 00000</t>
  </si>
  <si>
    <t xml:space="preserve">Региональный проект «Комплексная борьба с борщевиком Сосновского»</t>
  </si>
  <si>
    <t xml:space="preserve">15 2 00 00000</t>
  </si>
  <si>
    <t xml:space="preserve">0603</t>
  </si>
  <si>
    <t xml:space="preserve">16.</t>
  </si>
  <si>
    <t xml:space="preserve">Муниципальная программа «Формирование современной городской среды в муниципальном образовании Суворовский район»</t>
  </si>
  <si>
    <t xml:space="preserve">16 0 00 00000</t>
  </si>
  <si>
    <t xml:space="preserve">Региональный проект «Формирование комфортной городской среды»</t>
  </si>
  <si>
    <t xml:space="preserve">16 2 F2 00000</t>
  </si>
  <si>
    <t xml:space="preserve">0503</t>
  </si>
  <si>
    <t xml:space="preserve">Комплекс процессных мероприятий «Формирование комфортной городской среды»</t>
  </si>
  <si>
    <t xml:space="preserve">16 4 01 00000</t>
  </si>
  <si>
    <t xml:space="preserve">17.</t>
  </si>
  <si>
    <t xml:space="preserve">Муниципальная программа «Доступная среда»</t>
  </si>
  <si>
    <t xml:space="preserve">17 0 00 00000</t>
  </si>
  <si>
    <t xml:space="preserve">Комплекс процессных мероприятий «Оказание единовременной материальной помощи малоимущим инвалидам и семьям, воспитывающим детей - инвалидов»</t>
  </si>
  <si>
    <t xml:space="preserve">17 4 01 00000</t>
  </si>
  <si>
    <t xml:space="preserve">18.</t>
  </si>
  <si>
    <t xml:space="preserve">Муниципальная программа «Профилактика правонарушений и преступлений на территории муниципального образования Суворовский район»</t>
  </si>
  <si>
    <t xml:space="preserve">18 0 00 00000</t>
  </si>
  <si>
    <t xml:space="preserve">Комплекс процессных мероприятий «Организация лагеря труда и отдыха для детей с девиантным поведением»</t>
  </si>
  <si>
    <t xml:space="preserve">18 4 01 00000</t>
  </si>
  <si>
    <t xml:space="preserve">19.</t>
  </si>
  <si>
    <t xml:space="preserve">Муниципальная программа «Создание условий для обеспечения качественными услугами газоснабжения и водоснабжения граждан Суворовского района»</t>
  </si>
  <si>
    <t xml:space="preserve">40 0 00 00000</t>
  </si>
  <si>
    <t xml:space="preserve">Комплекс процессных мероприятий «Развитие водоснабжения, газоснабжения населенных пунктов Суворовского района»</t>
  </si>
  <si>
    <t xml:space="preserve">40 4 01 00000</t>
  </si>
  <si>
    <t xml:space="preserve">Региональный проект «Создание условий для строительства внутрипорселковых распределительных сетей»</t>
  </si>
  <si>
    <t xml:space="preserve">40 2 01 00000</t>
  </si>
  <si>
    <t xml:space="preserve">Региональный проект «Чистая вода Тульской области»</t>
  </si>
  <si>
    <t xml:space="preserve">40 2 02 00000</t>
  </si>
  <si>
    <t xml:space="preserve">20.</t>
  </si>
  <si>
    <t xml:space="preserve">Муниципальная программа «Развитие молодежной политики в Суворовском районе»</t>
  </si>
  <si>
    <t xml:space="preserve">41 4 01 00000</t>
  </si>
  <si>
    <t xml:space="preserve">0707</t>
  </si>
  <si>
    <t xml:space="preserve">Комплекс процессных мероприятий «Развитие молодежной политики»</t>
  </si>
  <si>
    <t xml:space="preserve">340</t>
  </si>
  <si>
    <t xml:space="preserve">350</t>
  </si>
  <si>
    <t xml:space="preserve">360</t>
  </si>
  <si>
    <t xml:space="preserve">41 4 02 00000</t>
  </si>
  <si>
    <t xml:space="preserve">Региональный проект «Развитие системы поддержки молодежи» («Молодежь России»)</t>
  </si>
  <si>
    <t xml:space="preserve">41 2 EГ 00000</t>
  </si>
  <si>
    <t xml:space="preserve">21.</t>
  </si>
  <si>
    <t xml:space="preserve">Муниципальная программа «Охрана окружающей среды на территории муниципального образования Суворовский район»</t>
  </si>
  <si>
    <t xml:space="preserve">42 0 00 00000</t>
  </si>
  <si>
    <t xml:space="preserve">Региональный проект «Создание устойчивой системы обращения с твердыми коммунальными отходами»</t>
  </si>
  <si>
    <t xml:space="preserve">42 2 01 00000</t>
  </si>
  <si>
    <t xml:space="preserve">0605</t>
  </si>
  <si>
    <t xml:space="preserve">Комплекс процессных мероприятий "Сохранение чистоты природных территорий и снижение вредного воздействия на окружающую среду"</t>
  </si>
  <si>
    <t xml:space="preserve">42 4 01 00000</t>
  </si>
  <si>
    <t xml:space="preserve">22.</t>
  </si>
  <si>
    <t xml:space="preserve">Программные расходы</t>
  </si>
  <si>
    <t xml:space="preserve">Непрограммные расходы</t>
  </si>
  <si>
    <t xml:space="preserve">23.</t>
  </si>
  <si>
    <t xml:space="preserve">Глава администрации муниципального образования Суворовский район</t>
  </si>
  <si>
    <t xml:space="preserve">83 1 00 00000</t>
  </si>
  <si>
    <t xml:space="preserve">0104</t>
  </si>
  <si>
    <t xml:space="preserve">24.</t>
  </si>
  <si>
    <t xml:space="preserve">Аппарат администрации муниципального образования Суворовский район</t>
  </si>
  <si>
    <t xml:space="preserve">83 2 00 00000</t>
  </si>
  <si>
    <t xml:space="preserve">25.</t>
  </si>
  <si>
    <t xml:space="preserve">Председатель ревизионной комиссии Суворовского района</t>
  </si>
  <si>
    <t xml:space="preserve">84 1 00 00000</t>
  </si>
  <si>
    <t xml:space="preserve">26.</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9 00 00000</t>
  </si>
  <si>
    <t xml:space="preserve">0105</t>
  </si>
  <si>
    <t xml:space="preserve">27.</t>
  </si>
  <si>
    <t xml:space="preserve">Субвенции бюджетам муниципальных районов для осуществления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28.</t>
  </si>
  <si>
    <t xml:space="preserve">Достижение показателей деятельности органов исполнительной власти субъектов Российской Федерации</t>
  </si>
  <si>
    <t xml:space="preserve">29.</t>
  </si>
  <si>
    <t xml:space="preserve">Резервные фонды</t>
  </si>
  <si>
    <t xml:space="preserve">870</t>
  </si>
  <si>
    <t xml:space="preserve">0111</t>
  </si>
  <si>
    <t xml:space="preserve">30.</t>
  </si>
  <si>
    <t xml:space="preserve">Субвенции, передаваемые бюджетам муниципальных районов и городских округов Тульской области из бюджета Тульской области для осуществления отдельного государственного полномочия по осуществлению уведомительной регистрации коллективных договоров</t>
  </si>
  <si>
    <t xml:space="preserve">31.</t>
  </si>
  <si>
    <t xml:space="preserve">Субвенции местным бюджетам для осуществления отдельных государственных полномочий по созданию административных комиссий</t>
  </si>
  <si>
    <t xml:space="preserve">32.</t>
  </si>
  <si>
    <t xml:space="preserve">Субвенции местным бюджетам для осуществления отдельных государственных полномочий по образованию и организации деятельности комиссий по делам несовершеннолетних и защите их прав</t>
  </si>
  <si>
    <t xml:space="preserve">33.</t>
  </si>
  <si>
    <t xml:space="preserve">Субвенции, передаваемые бюджетам муниципальных районов Тульской области из бюджета области для осуществления государственного полномочия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t>
  </si>
  <si>
    <t xml:space="preserve">34.</t>
  </si>
  <si>
    <t xml:space="preserve">Субвенции, предоставляемые бюджетам муниципальных образований области из бюджета области для осуществления государственного полномочия по оказанию бесплатной юридической помощи в виде правового консультирования в устной и письменной форме некоторых категорий граждан</t>
  </si>
  <si>
    <t xml:space="preserve">35.</t>
  </si>
  <si>
    <t xml:space="preserve">Расходы на обеспечение деятельности (оказание услуг) муниципальных учреждений</t>
  </si>
  <si>
    <t xml:space="preserve">36.</t>
  </si>
  <si>
    <t xml:space="preserve">Расходы на обеспечение функций государственных (муниципальных) органов</t>
  </si>
  <si>
    <t xml:space="preserve">37.</t>
  </si>
  <si>
    <r>
      <rPr>
        <sz val="14"/>
        <color rgb="FF000000"/>
        <rFont val="PT Astra Serif"/>
        <family val="1"/>
        <charset val="204"/>
      </rPr>
      <t xml:space="preserve">Иные межбюджетные трансферты из бюджета Тульской области бюджетам муниципальных образований Тульской области в целях проведения конкурсов </t>
    </r>
    <r>
      <rPr>
        <sz val="14"/>
        <color rgb="FF000000"/>
        <rFont val="Calibri"/>
        <family val="2"/>
        <charset val="204"/>
      </rPr>
      <t xml:space="preserve">«</t>
    </r>
    <r>
      <rPr>
        <sz val="14"/>
        <color rgb="FF000000"/>
        <rFont val="PT Astra Serif"/>
        <family val="1"/>
        <charset val="204"/>
      </rPr>
      <t xml:space="preserve">Активный сельский староста</t>
    </r>
    <r>
      <rPr>
        <sz val="14"/>
        <color rgb="FF000000"/>
        <rFont val="Calibri"/>
        <family val="2"/>
        <charset val="204"/>
      </rPr>
      <t xml:space="preserve">»</t>
    </r>
    <r>
      <rPr>
        <sz val="14"/>
        <color rgb="FF000000"/>
        <rFont val="PT Astra Serif"/>
        <family val="1"/>
        <charset val="204"/>
      </rPr>
      <t xml:space="preserve">, Активный руководитель территориального общественного самоуправления</t>
    </r>
    <r>
      <rPr>
        <sz val="14"/>
        <color rgb="FF000000"/>
        <rFont val="Calibri"/>
        <family val="2"/>
        <charset val="204"/>
      </rPr>
      <t xml:space="preserve">»</t>
    </r>
  </si>
  <si>
    <t xml:space="preserve">38.</t>
  </si>
  <si>
    <t xml:space="preserve">Представительские расходы органов местного самоуправления администрации муниципального образования Суворовский район</t>
  </si>
  <si>
    <t xml:space="preserve">39.</t>
  </si>
  <si>
    <t xml:space="preserve">Осуществление первичного воинского учета на территориях, где отсутствуют военные комиссариаты</t>
  </si>
  <si>
    <t xml:space="preserve">0203</t>
  </si>
  <si>
    <t xml:space="preserve">40.</t>
  </si>
  <si>
    <t xml:space="preserve">Иные межбюджетные трансферты бюджетам муниципальных образований на обеспечение развития рынка труда в соответствии с потребностями экономики Тульской области </t>
  </si>
  <si>
    <t xml:space="preserve">0401</t>
  </si>
  <si>
    <t xml:space="preserve">41.</t>
  </si>
  <si>
    <t xml:space="preserve">Субвенции, предоставляемые бюджетам муниципальных образований Тульской области из бюджета Тульской области для осуществления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t>
  </si>
  <si>
    <t xml:space="preserve">0405</t>
  </si>
  <si>
    <t xml:space="preserve">42.</t>
  </si>
  <si>
    <t xml:space="preserve">Субсидии бюджетам муниципальных образований на реализацию проекта «Народный бюджет»</t>
  </si>
  <si>
    <t xml:space="preserve">0505</t>
  </si>
  <si>
    <t xml:space="preserve">43.</t>
  </si>
  <si>
    <t xml:space="preserve">Иные непрограммные мероприятия в рамках непрограммных расходах организация ритуальных услуг и содержание мест захоронения </t>
  </si>
  <si>
    <t xml:space="preserve">44.</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предоставлению путевок в организации отдыха и оздоровления детей отдельным категориям граждан</t>
  </si>
  <si>
    <t xml:space="preserve">45.</t>
  </si>
  <si>
    <t xml:space="preserve">Субсидии на подготовку проектов межевания земельных участков и проведение кадастровых работ на плановый период</t>
  </si>
  <si>
    <t xml:space="preserve">46.</t>
  </si>
  <si>
    <t xml:space="preserve">Субсидии бюджетам муниципальных районов (городских округов) из бюджета Тульской области на оказание поддержки граждан и их объединений, участвующих в охране общественного порядка</t>
  </si>
  <si>
    <t xml:space="preserve">0314</t>
  </si>
  <si>
    <t xml:space="preserve">47.</t>
  </si>
  <si>
    <t xml:space="preserve">Иные межбюджетные трансферты из бюджета Тульской области бюджетам муниципальных образований на выполнение работ по капитальному ремонту гидротехнических сооружений</t>
  </si>
  <si>
    <t xml:space="preserve">48.</t>
  </si>
  <si>
    <t xml:space="preserve">Иные межбюджетные трансферты бюджетам муниципальных районов (городских округов) из бюджета Тульской области на устанение дефектов и повреждений асфальтобетонного покрытия автомобильных дорог местного значения,источником финансового обеспечения которых являються бюджетные ассигнования резервного фонда Правительства Тульской области</t>
  </si>
  <si>
    <t xml:space="preserve">49.</t>
  </si>
  <si>
    <t xml:space="preserve">Иные межбюджетные трансферты бюджетам муниципальных районов (городских округов) Тульской области из бюджета Тульской области на выполнение работ на объектах коммунальной инфраструктуры, источником финансового обеспечения которых являются бюджетные ассигнования резервного фонда Правительства Тульской области</t>
  </si>
  <si>
    <t xml:space="preserve">50.</t>
  </si>
  <si>
    <t xml:space="preserve">Иные межбюджетные трансферты из бюджета Тульской области бюджетам муниципальных районов (городских округов) на приобретение специализированной техники</t>
  </si>
  <si>
    <t xml:space="preserve">51.</t>
  </si>
  <si>
    <t xml:space="preserve">ИМТ из бюджета Тульской области местным бюджетам в целях проведения комплекса мероприятий, направленных на социально-экономическое развитие Тульской области (мероприятия по развитию и благоустройству территорий)</t>
  </si>
  <si>
    <t xml:space="preserve">52.</t>
  </si>
  <si>
    <t xml:space="preserve">Иные межбюджетные трансферты из бюджета Тульской области бюджетам муниципальных районов (городских округов) на реновацию общественных пространств</t>
  </si>
  <si>
    <t xml:space="preserve">53.</t>
  </si>
  <si>
    <t xml:space="preserve">Иные межбюджетные трансферты бюджетам муниципальных районов (городских округов) Тульской области из бюджета Тульской области на выполнение работ по ремонту общего имущества в многоквартирных домах, источником финансового обеспечения которых являются бюджетные ассигнования резервного фонда Правительства Тульской области</t>
  </si>
  <si>
    <t xml:space="preserve">54.</t>
  </si>
  <si>
    <t xml:space="preserve">Иные межбюджетные трансферты из бюджета Тульской области местным бюджетам на развитие материально-технической базы образовательных организаций, расположенных на территории Тульской области, в рамках реализации проекта "Выбирай, учись, играй!"</t>
  </si>
  <si>
    <t xml:space="preserve">55.</t>
  </si>
  <si>
    <t xml:space="preserve">ИТОГО:</t>
  </si>
</sst>
</file>

<file path=xl/styles.xml><?xml version="1.0" encoding="utf-8"?>
<styleSheet xmlns="http://schemas.openxmlformats.org/spreadsheetml/2006/main">
  <numFmts count="10">
    <numFmt numFmtId="164" formatCode="General"/>
    <numFmt numFmtId="165" formatCode="0.00"/>
    <numFmt numFmtId="166" formatCode="#,##0.00&quot;р.&quot;;\-#,##0.00&quot;р.&quot;"/>
    <numFmt numFmtId="167" formatCode="@"/>
    <numFmt numFmtId="168" formatCode="#,##0.00000"/>
    <numFmt numFmtId="169" formatCode="#,##0.00"/>
    <numFmt numFmtId="170" formatCode="0.00E+00"/>
    <numFmt numFmtId="171" formatCode="0.00000"/>
    <numFmt numFmtId="172" formatCode="#,##0.00000_ ;[RED]\-#,##0.00000\ "/>
    <numFmt numFmtId="173" formatCode="0.000"/>
  </numFmts>
  <fonts count="1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2"/>
      <name val="PT Astra Serif"/>
      <family val="1"/>
      <charset val="204"/>
    </font>
    <font>
      <sz val="14"/>
      <name val="PT Astra Serif"/>
      <family val="1"/>
      <charset val="204"/>
    </font>
    <font>
      <b val="true"/>
      <sz val="14"/>
      <name val="PT Astra Serif"/>
      <family val="1"/>
      <charset val="204"/>
    </font>
    <font>
      <b val="true"/>
      <sz val="12"/>
      <name val="PT Astra Serif"/>
      <family val="1"/>
      <charset val="204"/>
    </font>
    <font>
      <sz val="10"/>
      <name val="Times New Roman"/>
      <family val="1"/>
      <charset val="204"/>
    </font>
    <font>
      <sz val="14"/>
      <color rgb="FF000000"/>
      <name val="PT Astra Serif"/>
      <family val="1"/>
      <charset val="204"/>
    </font>
    <font>
      <sz val="13.5"/>
      <name val="PT Astra Serif"/>
      <family val="1"/>
      <charset val="204"/>
    </font>
    <font>
      <sz val="14"/>
      <color rgb="FF000000"/>
      <name val="Calibri"/>
      <family val="2"/>
      <charset val="204"/>
    </font>
    <font>
      <sz val="10"/>
      <name val="PT Astra Serif"/>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center" vertical="bottom" textRotation="0" wrapText="false" indent="0" shrinkToFit="false"/>
      <protection locked="true" hidden="true"/>
    </xf>
    <xf numFmtId="165" fontId="7" fillId="0" borderId="0" xfId="20" applyFont="true" applyBorder="tru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true" indent="0" shrinkToFit="false"/>
      <protection locked="true" hidden="true"/>
    </xf>
    <xf numFmtId="164" fontId="8" fillId="0" borderId="0" xfId="20" applyFont="true" applyBorder="true" applyAlignment="true" applyProtection="true">
      <alignment horizontal="general" vertical="top" textRotation="0" wrapText="true" indent="0" shrinkToFit="false"/>
      <protection locked="true" hidden="true"/>
    </xf>
    <xf numFmtId="164" fontId="8" fillId="0" borderId="0" xfId="20" applyFont="true" applyBorder="true" applyAlignment="true" applyProtection="true">
      <alignment horizontal="right" vertical="top" textRotation="0" wrapText="true" indent="0" shrinkToFit="false"/>
      <protection locked="true" hidden="true"/>
    </xf>
    <xf numFmtId="164" fontId="5" fillId="0" borderId="0" xfId="20" applyFont="true" applyBorder="false" applyAlignment="true" applyProtection="true">
      <alignment horizontal="left" vertical="center" textRotation="0" wrapText="false" indent="0" shrinkToFit="false"/>
      <protection locked="true" hidden="true"/>
    </xf>
    <xf numFmtId="164" fontId="9" fillId="0" borderId="1" xfId="20" applyFont="true" applyBorder="true" applyAlignment="true" applyProtection="true">
      <alignment horizontal="center" vertical="center" textRotation="0" wrapText="true" indent="0" shrinkToFit="false"/>
      <protection locked="true" hidden="true"/>
    </xf>
    <xf numFmtId="165" fontId="9" fillId="0" borderId="1" xfId="20" applyFont="true" applyBorder="true" applyAlignment="true" applyProtection="true">
      <alignment horizontal="center" vertical="center" textRotation="0" wrapText="true" indent="0" shrinkToFit="false"/>
      <protection locked="true" hidden="true"/>
    </xf>
    <xf numFmtId="166" fontId="9" fillId="0" borderId="1" xfId="20" applyFont="true" applyBorder="true" applyAlignment="true" applyProtection="true">
      <alignment horizontal="center" vertical="center" textRotation="0" wrapText="true" indent="0" shrinkToFit="false"/>
      <protection locked="true" hidden="true"/>
    </xf>
    <xf numFmtId="164" fontId="9" fillId="0" borderId="2" xfId="20" applyFont="true" applyBorder="true" applyAlignment="true" applyProtection="true">
      <alignment horizontal="center" vertical="center" textRotation="0" wrapText="true" indent="0" shrinkToFit="false"/>
      <protection locked="true" hidden="true"/>
    </xf>
    <xf numFmtId="167" fontId="9" fillId="0" borderId="2" xfId="20" applyFont="true" applyBorder="true" applyAlignment="true" applyProtection="true">
      <alignment horizontal="center" vertical="center" textRotation="0" wrapText="true" indent="0" shrinkToFit="false"/>
      <protection locked="true" hidden="true"/>
    </xf>
    <xf numFmtId="164" fontId="10" fillId="0" borderId="0" xfId="20" applyFont="true" applyBorder="true" applyAlignment="true" applyProtection="true">
      <alignment horizontal="left" vertical="bottom" textRotation="0" wrapText="true" indent="0" shrinkToFit="false"/>
      <protection locked="true" hidden="true"/>
    </xf>
    <xf numFmtId="164" fontId="7" fillId="0" borderId="2" xfId="20" applyFont="true" applyBorder="true" applyAlignment="true" applyProtection="true">
      <alignment horizontal="center" vertical="center" textRotation="0" wrapText="true" indent="0" shrinkToFit="false"/>
      <protection locked="true" hidden="true"/>
    </xf>
    <xf numFmtId="165" fontId="7" fillId="0" borderId="2" xfId="20" applyFont="true" applyBorder="true" applyAlignment="true" applyProtection="true">
      <alignment horizontal="justify" vertical="top" textRotation="0" wrapText="true" indent="0" shrinkToFit="false"/>
      <protection locked="true" hidden="true"/>
    </xf>
    <xf numFmtId="165" fontId="7" fillId="0" borderId="2" xfId="20" applyFont="true" applyBorder="true" applyAlignment="true" applyProtection="true">
      <alignment horizontal="center" vertical="center" textRotation="0" wrapText="true" indent="0" shrinkToFit="false"/>
      <protection locked="true" hidden="true"/>
    </xf>
    <xf numFmtId="167" fontId="7" fillId="0" borderId="2" xfId="20" applyFont="true" applyBorder="true" applyAlignment="true" applyProtection="true">
      <alignment horizontal="center" vertical="center" textRotation="0" wrapText="true" indent="0" shrinkToFit="false"/>
      <protection locked="true" hidden="true"/>
    </xf>
    <xf numFmtId="168" fontId="7" fillId="2" borderId="2" xfId="2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7" fontId="7" fillId="0" borderId="3" xfId="20" applyFont="true" applyBorder="true" applyAlignment="true" applyProtection="true">
      <alignment horizontal="center" vertical="center" textRotation="0" wrapText="true" indent="0" shrinkToFit="false"/>
      <protection locked="true" hidden="true"/>
    </xf>
    <xf numFmtId="168" fontId="7" fillId="0" borderId="3" xfId="20" applyFont="true" applyBorder="true" applyAlignment="true" applyProtection="true">
      <alignment horizontal="center" vertical="center" textRotation="0" wrapText="true" indent="0" shrinkToFit="false"/>
      <protection locked="true" hidden="tru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8" fontId="7" fillId="0" borderId="2" xfId="20" applyFont="true" applyBorder="true" applyAlignment="true" applyProtection="true">
      <alignment horizontal="center" vertical="center" textRotation="0" wrapText="true" indent="0" shrinkToFit="false"/>
      <protection locked="true" hidden="true"/>
    </xf>
    <xf numFmtId="164" fontId="11" fillId="0" borderId="2" xfId="0" applyFont="true" applyBorder="true" applyAlignment="true" applyProtection="false">
      <alignment horizontal="left" vertical="bottom" textRotation="0" wrapText="true" indent="0" shrinkToFit="false"/>
      <protection locked="true" hidden="false"/>
    </xf>
    <xf numFmtId="165" fontId="7" fillId="0" borderId="2" xfId="21" applyFont="true" applyBorder="true" applyAlignment="true" applyProtection="true">
      <alignment horizontal="left" vertical="center" textRotation="0" wrapText="true" indent="0" shrinkToFit="false"/>
      <protection locked="true" hidden="true"/>
    </xf>
    <xf numFmtId="169" fontId="7" fillId="0" borderId="2" xfId="20" applyFont="true" applyBorder="true" applyAlignment="true" applyProtection="true">
      <alignment horizontal="center" vertical="center" textRotation="0" wrapText="true" indent="0" shrinkToFit="false"/>
      <protection locked="true" hidden="true"/>
    </xf>
    <xf numFmtId="168" fontId="4" fillId="0" borderId="0" xfId="20" applyFont="false" applyBorder="false" applyAlignment="false" applyProtection="false">
      <alignment horizontal="general"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true"/>
    </xf>
    <xf numFmtId="168" fontId="7" fillId="2" borderId="1" xfId="20" applyFont="true" applyBorder="true" applyAlignment="true" applyProtection="true">
      <alignment horizontal="center" vertical="center" textRotation="0" wrapText="true" indent="0" shrinkToFit="false"/>
      <protection locked="true" hidden="true"/>
    </xf>
    <xf numFmtId="164" fontId="11" fillId="2" borderId="2" xfId="0" applyFont="true" applyBorder="true" applyAlignment="true" applyProtection="false">
      <alignment horizontal="left"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70" fontId="11" fillId="2" borderId="5" xfId="0" applyFont="true" applyBorder="true" applyAlignment="true" applyProtection="false">
      <alignment horizontal="center" vertical="center" textRotation="0" wrapText="true" indent="0" shrinkToFit="false"/>
      <protection locked="true" hidden="false"/>
    </xf>
    <xf numFmtId="170" fontId="11" fillId="2" borderId="2"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true">
      <alignment horizontal="left" vertical="center" textRotation="0" wrapText="true" indent="0" shrinkToFit="false"/>
      <protection locked="true" hidden="true"/>
    </xf>
    <xf numFmtId="164" fontId="11" fillId="0" borderId="2" xfId="0" applyFont="true" applyBorder="true" applyAlignment="true" applyProtection="false">
      <alignment horizontal="left" vertical="center" textRotation="0" wrapText="true" indent="0" shrinkToFit="false"/>
      <protection locked="true" hidden="false"/>
    </xf>
    <xf numFmtId="165" fontId="7" fillId="0" borderId="2" xfId="21" applyFont="true" applyBorder="true" applyAlignment="true" applyProtection="true">
      <alignment horizontal="general" vertical="center" textRotation="0" wrapText="true" indent="0" shrinkToFit="false"/>
      <protection locked="true" hidden="true"/>
    </xf>
    <xf numFmtId="165" fontId="7" fillId="0" borderId="2" xfId="20" applyFont="true" applyBorder="true" applyAlignment="true" applyProtection="true">
      <alignment horizontal="left" vertical="top" textRotation="0" wrapText="true" indent="0" shrinkToFit="false"/>
      <protection locked="true" hidden="true"/>
    </xf>
    <xf numFmtId="171" fontId="4" fillId="0" borderId="0" xfId="20" applyFont="false" applyBorder="false" applyAlignment="false" applyProtection="false">
      <alignment horizontal="general" vertical="bottom" textRotation="0" wrapText="false" indent="0" shrinkToFit="false"/>
      <protection locked="true" hidden="false"/>
    </xf>
    <xf numFmtId="172" fontId="7" fillId="0" borderId="2" xfId="20" applyFont="true" applyBorder="true" applyAlignment="true" applyProtection="true">
      <alignment horizontal="center" vertical="center" textRotation="0" wrapText="true" indent="0" shrinkToFit="false"/>
      <protection locked="true" hidden="true"/>
    </xf>
    <xf numFmtId="164" fontId="7" fillId="0" borderId="1" xfId="20" applyFont="true" applyBorder="true" applyAlignment="true" applyProtection="true">
      <alignment horizontal="center" vertical="center" textRotation="0" wrapText="true" indent="0" shrinkToFit="false"/>
      <protection locked="true" hidden="true"/>
    </xf>
    <xf numFmtId="167" fontId="7" fillId="0" borderId="6" xfId="20" applyFont="true" applyBorder="true" applyAlignment="true" applyProtection="true">
      <alignment horizontal="center" vertical="center" textRotation="0" wrapText="true" indent="0" shrinkToFit="false"/>
      <protection locked="true" hidden="true"/>
    </xf>
    <xf numFmtId="167" fontId="7" fillId="0" borderId="0" xfId="20" applyFont="true" applyBorder="true" applyAlignment="true" applyProtection="true">
      <alignment horizontal="center" vertical="center" textRotation="0" wrapText="true" indent="0" shrinkToFit="false"/>
      <protection locked="true" hidden="true"/>
    </xf>
    <xf numFmtId="167" fontId="7" fillId="0" borderId="7" xfId="2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1" xfId="20" applyFont="true" applyBorder="true" applyAlignment="true" applyProtection="true">
      <alignment horizontal="left" vertical="top" textRotation="0" wrapText="true" indent="0" shrinkToFit="false"/>
      <protection locked="true" hidden="tru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7" fillId="0" borderId="3" xfId="21" applyFont="true" applyBorder="true" applyAlignment="true" applyProtection="true">
      <alignment horizontal="left" vertical="center" textRotation="0" wrapText="true" indent="0" shrinkToFit="false"/>
      <protection locked="true" hidden="true"/>
    </xf>
    <xf numFmtId="165" fontId="7" fillId="0" borderId="2" xfId="20" applyFont="true" applyBorder="true" applyAlignment="true" applyProtection="true">
      <alignment horizontal="general" vertical="top" textRotation="0" wrapText="true" indent="0" shrinkToFit="false"/>
      <protection locked="true" hidden="true"/>
    </xf>
    <xf numFmtId="165" fontId="12" fillId="0" borderId="2" xfId="20" applyFont="true" applyBorder="true" applyAlignment="true" applyProtection="true">
      <alignment horizontal="left" vertical="top" textRotation="0" wrapText="true" indent="0" shrinkToFit="false"/>
      <protection locked="true" hidden="true"/>
    </xf>
    <xf numFmtId="167" fontId="12" fillId="0" borderId="2" xfId="20" applyFont="true" applyBorder="true" applyAlignment="true" applyProtection="true">
      <alignment horizontal="center" vertical="center" textRotation="0" wrapText="true" indent="0" shrinkToFit="false"/>
      <protection locked="true" hidden="true"/>
    </xf>
    <xf numFmtId="168" fontId="12" fillId="0" borderId="2" xfId="20" applyFont="true" applyBorder="true" applyAlignment="true" applyProtection="true">
      <alignment horizontal="center" vertical="center" textRotation="0" wrapText="true" indent="0" shrinkToFit="false"/>
      <protection locked="true" hidden="true"/>
    </xf>
    <xf numFmtId="165" fontId="12" fillId="0" borderId="1" xfId="20" applyFont="true" applyBorder="true" applyAlignment="true" applyProtection="true">
      <alignment horizontal="left" vertical="top" textRotation="0" wrapText="true" indent="0" shrinkToFit="false"/>
      <protection locked="true" hidden="true"/>
    </xf>
    <xf numFmtId="167" fontId="12" fillId="0" borderId="1" xfId="20" applyFont="true" applyBorder="true" applyAlignment="true" applyProtection="true">
      <alignment horizontal="center" vertical="center" textRotation="0" wrapText="true" indent="0" shrinkToFit="false"/>
      <protection locked="true" hidden="true"/>
    </xf>
    <xf numFmtId="165" fontId="12" fillId="0" borderId="2" xfId="20" applyFont="true" applyBorder="true" applyAlignment="true" applyProtection="true">
      <alignment horizontal="justify" vertical="top" textRotation="0" wrapText="true" indent="0" shrinkToFit="false"/>
      <protection locked="true" hidden="true"/>
    </xf>
    <xf numFmtId="171" fontId="12" fillId="0" borderId="2" xfId="20" applyFont="true" applyBorder="true" applyAlignment="true" applyProtection="true">
      <alignment horizontal="center" vertical="center" textRotation="0" wrapText="true" indent="0" shrinkToFit="false"/>
      <protection locked="true" hidden="true"/>
    </xf>
    <xf numFmtId="165" fontId="12" fillId="0" borderId="2" xfId="21" applyFont="true" applyBorder="true" applyAlignment="true" applyProtection="true">
      <alignment horizontal="general" vertical="center" textRotation="0" wrapText="true" indent="0" shrinkToFit="false"/>
      <protection locked="true" hidden="true"/>
    </xf>
    <xf numFmtId="165" fontId="12" fillId="0" borderId="2" xfId="21" applyFont="true" applyBorder="true" applyAlignment="true" applyProtection="true">
      <alignment horizontal="left" vertical="center" textRotation="0" wrapText="true" indent="0" shrinkToFit="false"/>
      <protection locked="true" hidden="true"/>
    </xf>
    <xf numFmtId="168" fontId="12" fillId="0" borderId="1" xfId="20" applyFont="true" applyBorder="true" applyAlignment="true" applyProtection="true">
      <alignment horizontal="center" vertical="center" textRotation="0" wrapText="true" indent="0" shrinkToFit="false"/>
      <protection locked="true" hidden="true"/>
    </xf>
    <xf numFmtId="167" fontId="7" fillId="0" borderId="8" xfId="2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true"/>
    </xf>
    <xf numFmtId="164" fontId="7" fillId="0" borderId="1" xfId="2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true"/>
    </xf>
    <xf numFmtId="165" fontId="7" fillId="0" borderId="3" xfId="20" applyFont="true" applyBorder="true" applyAlignment="true" applyProtection="true">
      <alignment horizontal="left" vertical="top" textRotation="0" wrapText="true" indent="0" shrinkToFit="false"/>
      <protection locked="true" hidden="true"/>
    </xf>
    <xf numFmtId="167" fontId="7" fillId="0" borderId="9" xfId="20" applyFont="true" applyBorder="true" applyAlignment="true" applyProtection="true">
      <alignment horizontal="center" vertical="center" textRotation="0" wrapText="true" indent="0" shrinkToFit="false"/>
      <protection locked="true" hidden="true"/>
    </xf>
    <xf numFmtId="164" fontId="7" fillId="0" borderId="3" xfId="2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true" indent="0" shrinkToFit="false"/>
      <protection locked="true" hidden="true"/>
    </xf>
    <xf numFmtId="164" fontId="7" fillId="0" borderId="0" xfId="20" applyFont="true" applyBorder="false" applyAlignment="true" applyProtection="true">
      <alignment horizontal="left" vertical="bottom" textRotation="0" wrapText="false" indent="0" shrinkToFit="false"/>
      <protection locked="true" hidden="true"/>
    </xf>
    <xf numFmtId="173" fontId="4" fillId="0" borderId="0" xfId="20" applyFont="fals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true"/>
    </xf>
    <xf numFmtId="164" fontId="7" fillId="2" borderId="2" xfId="2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20" applyFont="true" applyBorder="true" applyAlignment="true" applyProtection="true">
      <alignment horizontal="center" vertical="center" textRotation="0" wrapText="true" indent="0" shrinkToFit="false"/>
      <protection locked="true" hidden="true"/>
    </xf>
    <xf numFmtId="168" fontId="8" fillId="0" borderId="2" xfId="20" applyFont="true" applyBorder="true" applyAlignment="true" applyProtection="true">
      <alignment horizontal="center" vertical="center" textRotation="0" wrapText="true" indent="0" shrinkToFit="false"/>
      <protection locked="true" hidden="true"/>
    </xf>
    <xf numFmtId="165" fontId="8" fillId="0" borderId="2" xfId="20" applyFont="true" applyBorder="true" applyAlignment="true" applyProtection="true">
      <alignment horizontal="justify" vertical="top" textRotation="0" wrapText="true" indent="0" shrinkToFit="false"/>
      <protection locked="true" hidden="true"/>
    </xf>
    <xf numFmtId="171" fontId="8" fillId="0" borderId="2" xfId="20" applyFont="true" applyBorder="true" applyAlignment="true" applyProtection="true">
      <alignment horizontal="center" vertical="center" textRotation="0" wrapText="true" indent="0" shrinkToFit="false"/>
      <protection locked="true" hidden="true"/>
    </xf>
    <xf numFmtId="164" fontId="7" fillId="0" borderId="1" xfId="20" applyFont="true" applyBorder="true" applyAlignment="true" applyProtection="true">
      <alignment horizontal="general" vertical="center" textRotation="0" wrapText="false" indent="0" shrinkToFit="false"/>
      <protection locked="true" hidden="true"/>
    </xf>
    <xf numFmtId="165" fontId="7" fillId="0" borderId="2" xfId="21" applyFont="true" applyBorder="true" applyAlignment="true" applyProtection="true">
      <alignment horizontal="general" vertical="bottom" textRotation="0" wrapText="true" indent="0" shrinkToFit="false"/>
      <protection locked="true" hidden="true"/>
    </xf>
    <xf numFmtId="165" fontId="7" fillId="0" borderId="9" xfId="21" applyFont="true" applyBorder="true" applyAlignment="true" applyProtection="true">
      <alignment horizontal="left" vertical="center" textRotation="0" wrapText="true" indent="0" shrinkToFit="false"/>
      <protection locked="true" hidden="true"/>
    </xf>
    <xf numFmtId="165" fontId="7" fillId="0" borderId="2" xfId="20" applyFont="true" applyBorder="true" applyAlignment="true" applyProtection="true">
      <alignment horizontal="general" vertical="center" textRotation="0" wrapText="true" indent="0" shrinkToFit="false"/>
      <protection locked="true" hidden="true"/>
    </xf>
    <xf numFmtId="164" fontId="11" fillId="0" borderId="2" xfId="0" applyFont="true" applyBorder="true" applyAlignment="true" applyProtection="true">
      <alignment horizontal="left" vertical="center" textRotation="0" wrapText="true" indent="0" shrinkToFit="false"/>
      <protection locked="true" hidden="false"/>
    </xf>
    <xf numFmtId="167" fontId="7" fillId="0" borderId="2" xfId="20" applyFont="true" applyBorder="true" applyAlignment="true" applyProtection="true">
      <alignment horizontal="center" vertical="center" textRotation="0" wrapText="false" indent="0" shrinkToFit="false"/>
      <protection locked="true" hidden="true"/>
    </xf>
    <xf numFmtId="164" fontId="7" fillId="2" borderId="1" xfId="2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8" fontId="7" fillId="2" borderId="3" xfId="2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7" fontId="12" fillId="0" borderId="3" xfId="20" applyFont="true" applyBorder="true" applyAlignment="true" applyProtection="true">
      <alignment horizontal="center" vertical="center" textRotation="0" wrapText="true" indent="0" shrinkToFit="false"/>
      <protection locked="true" hidden="true"/>
    </xf>
    <xf numFmtId="168" fontId="12" fillId="0" borderId="3" xfId="20" applyFont="true" applyBorder="true" applyAlignment="true" applyProtection="true">
      <alignment horizontal="center" vertical="center" textRotation="0" wrapText="true" indent="0" shrinkToFit="false"/>
      <protection locked="true" hidden="true"/>
    </xf>
    <xf numFmtId="164" fontId="11"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7" fillId="0" borderId="10" xfId="20" applyFont="true" applyBorder="true" applyAlignment="true" applyProtection="true">
      <alignment horizontal="general" vertical="center" textRotation="0" wrapText="true" indent="0" shrinkToFit="false"/>
      <protection locked="true" hidden="true"/>
    </xf>
    <xf numFmtId="167" fontId="7" fillId="0" borderId="11" xfId="20" applyFont="true" applyBorder="true" applyAlignment="true" applyProtection="true">
      <alignment horizontal="general" vertical="center" textRotation="0" wrapText="true" indent="0" shrinkToFit="false"/>
      <protection locked="true" hidden="true"/>
    </xf>
    <xf numFmtId="167" fontId="7" fillId="0" borderId="12" xfId="20" applyFont="true" applyBorder="true" applyAlignment="true" applyProtection="true">
      <alignment horizontal="general" vertical="center" textRotation="0" wrapText="true" indent="0" shrinkToFit="false"/>
      <protection locked="true" hidden="true"/>
    </xf>
    <xf numFmtId="167" fontId="8" fillId="0" borderId="3" xfId="20" applyFont="true" applyBorder="true" applyAlignment="true" applyProtection="true">
      <alignment horizontal="center" vertical="center" textRotation="0" wrapText="true" indent="0" shrinkToFit="false"/>
      <protection locked="true" hidden="tru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justify" vertical="top" textRotation="0" wrapText="false" indent="0" shrinkToFit="false"/>
      <protection locked="true" hidden="false"/>
    </xf>
    <xf numFmtId="164" fontId="14" fillId="0" borderId="13"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8" fontId="4" fillId="3"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
  <sheetViews>
    <sheetView showFormulas="false" showGridLines="false" showRowColHeaders="true" showZeros="true" rightToLeft="false" tabSelected="true" showOutlineSymbols="true" defaultGridColor="true" view="pageBreakPreview" topLeftCell="B1" colorId="64" zoomScale="77" zoomScaleNormal="77" zoomScalePageLayoutView="77" workbookViewId="0">
      <selection pane="topLeft" activeCell="H5" activeCellId="0" sqref="H5:L5"/>
    </sheetView>
  </sheetViews>
  <sheetFormatPr defaultColWidth="9.13671875" defaultRowHeight="12.75" zeroHeight="false" outlineLevelRow="0" outlineLevelCol="0"/>
  <cols>
    <col collapsed="false" customWidth="true" hidden="true" outlineLevel="0" max="1" min="1" style="1" width="8.96"/>
    <col collapsed="false" customWidth="true" hidden="false" outlineLevel="0" max="2" min="2" style="1" width="4.7"/>
    <col collapsed="false" customWidth="true" hidden="false" outlineLevel="0" max="3" min="3" style="2" width="57.99"/>
    <col collapsed="false" customWidth="true" hidden="false" outlineLevel="0" max="4" min="4" style="1" width="6.7"/>
    <col collapsed="false" customWidth="true" hidden="false" outlineLevel="0" max="6" min="5" style="1" width="8.41"/>
    <col collapsed="false" customWidth="true" hidden="false" outlineLevel="0" max="7" min="7" style="1" width="8.28"/>
    <col collapsed="false" customWidth="true" hidden="false" outlineLevel="0" max="9" min="8" style="1" width="14.56"/>
    <col collapsed="false" customWidth="true" hidden="false" outlineLevel="0" max="10" min="10" style="1" width="20.28"/>
    <col collapsed="false" customWidth="true" hidden="false" outlineLevel="0" max="11" min="11" style="1" width="23.14"/>
    <col collapsed="false" customWidth="true" hidden="false" outlineLevel="0" max="12" min="12" style="1" width="22.85"/>
    <col collapsed="false" customWidth="true" hidden="false" outlineLevel="0" max="13" min="13" style="1" width="17.56"/>
    <col collapsed="false" customWidth="true" hidden="false" outlineLevel="0" max="14" min="14" style="1" width="14.14"/>
    <col collapsed="false" customWidth="true" hidden="false" outlineLevel="0" max="15" min="15" style="1" width="17.99"/>
    <col collapsed="false" customWidth="true" hidden="false" outlineLevel="0" max="16" min="16" style="1" width="17.85"/>
    <col collapsed="false" customWidth="true" hidden="false" outlineLevel="0" max="17" min="17" style="1" width="14.85"/>
    <col collapsed="false" customWidth="false" hidden="false" outlineLevel="0" max="257" min="18" style="1" width="9.14"/>
  </cols>
  <sheetData>
    <row r="1" customFormat="false" ht="18.75" hidden="false" customHeight="false" outlineLevel="0" collapsed="false">
      <c r="A1" s="3"/>
      <c r="B1" s="4"/>
      <c r="C1" s="5"/>
      <c r="D1" s="5"/>
      <c r="E1" s="5" t="s">
        <v>0</v>
      </c>
      <c r="F1" s="5"/>
      <c r="G1" s="5"/>
      <c r="H1" s="5"/>
      <c r="I1" s="5"/>
      <c r="J1" s="5"/>
      <c r="K1" s="5"/>
      <c r="L1" s="5"/>
    </row>
    <row r="2" customFormat="false" ht="18.75" hidden="false" customHeight="false" outlineLevel="0" collapsed="false">
      <c r="A2" s="3"/>
      <c r="B2" s="4"/>
      <c r="C2" s="5"/>
      <c r="D2" s="5"/>
      <c r="E2" s="5" t="s">
        <v>1</v>
      </c>
      <c r="F2" s="5"/>
      <c r="G2" s="5"/>
      <c r="H2" s="5"/>
      <c r="I2" s="5"/>
      <c r="J2" s="5"/>
      <c r="K2" s="5"/>
      <c r="L2" s="5"/>
    </row>
    <row r="3" customFormat="false" ht="18.75" hidden="false" customHeight="false" outlineLevel="0" collapsed="false">
      <c r="A3" s="3"/>
      <c r="B3" s="4"/>
      <c r="C3" s="5"/>
      <c r="D3" s="5"/>
      <c r="E3" s="5" t="s">
        <v>2</v>
      </c>
      <c r="F3" s="5"/>
      <c r="G3" s="5"/>
      <c r="H3" s="5"/>
      <c r="I3" s="5"/>
      <c r="J3" s="5"/>
      <c r="K3" s="5"/>
      <c r="L3" s="5"/>
    </row>
    <row r="4" customFormat="false" ht="18.75" hidden="false" customHeight="false" outlineLevel="0" collapsed="false">
      <c r="A4" s="3"/>
      <c r="B4" s="4"/>
      <c r="C4" s="5"/>
      <c r="D4" s="5"/>
      <c r="E4" s="5" t="s">
        <v>3</v>
      </c>
      <c r="F4" s="5"/>
      <c r="G4" s="5"/>
      <c r="H4" s="5"/>
      <c r="I4" s="5"/>
      <c r="J4" s="5"/>
      <c r="K4" s="5"/>
      <c r="L4" s="5"/>
    </row>
    <row r="5" customFormat="false" ht="18.75" hidden="false" customHeight="false" outlineLevel="0" collapsed="false">
      <c r="A5" s="3"/>
      <c r="B5" s="4"/>
      <c r="C5" s="5"/>
      <c r="D5" s="5"/>
      <c r="E5" s="5"/>
      <c r="F5" s="5"/>
      <c r="G5" s="5"/>
      <c r="H5" s="5" t="s">
        <v>4</v>
      </c>
      <c r="I5" s="5"/>
      <c r="J5" s="5"/>
      <c r="K5" s="5"/>
      <c r="L5" s="5"/>
    </row>
    <row r="6" customFormat="false" ht="18.75" hidden="false" customHeight="false" outlineLevel="0" collapsed="false">
      <c r="A6" s="3"/>
      <c r="B6" s="4"/>
      <c r="C6" s="5"/>
      <c r="D6" s="5"/>
      <c r="E6" s="5"/>
      <c r="F6" s="5"/>
      <c r="G6" s="5"/>
      <c r="H6" s="5"/>
      <c r="I6" s="5"/>
      <c r="J6" s="5"/>
      <c r="K6" s="5"/>
      <c r="L6" s="5"/>
    </row>
    <row r="7" customFormat="false" ht="16.5" hidden="false" customHeight="true" outlineLevel="0" collapsed="false">
      <c r="A7" s="3"/>
      <c r="B7" s="4"/>
      <c r="C7" s="5"/>
      <c r="D7" s="5"/>
      <c r="E7" s="5" t="s">
        <v>5</v>
      </c>
      <c r="F7" s="5"/>
      <c r="G7" s="5"/>
      <c r="H7" s="5"/>
      <c r="I7" s="5"/>
      <c r="J7" s="5"/>
      <c r="K7" s="5"/>
      <c r="L7" s="5"/>
    </row>
    <row r="8" customFormat="false" ht="19.5" hidden="false" customHeight="true" outlineLevel="0" collapsed="false">
      <c r="A8" s="3"/>
      <c r="B8" s="4"/>
      <c r="C8" s="5"/>
      <c r="D8" s="5"/>
      <c r="E8" s="5" t="s">
        <v>6</v>
      </c>
      <c r="F8" s="5"/>
      <c r="G8" s="5"/>
      <c r="H8" s="5"/>
      <c r="I8" s="5"/>
      <c r="J8" s="5"/>
      <c r="K8" s="5"/>
      <c r="L8" s="5"/>
    </row>
    <row r="9" customFormat="false" ht="18.75" hidden="false" customHeight="true" outlineLevel="0" collapsed="false">
      <c r="A9" s="3"/>
      <c r="B9" s="4"/>
      <c r="C9" s="5"/>
      <c r="D9" s="5"/>
      <c r="E9" s="5" t="s">
        <v>7</v>
      </c>
      <c r="F9" s="5"/>
      <c r="G9" s="5"/>
      <c r="H9" s="5"/>
      <c r="I9" s="5"/>
      <c r="J9" s="5"/>
      <c r="K9" s="5"/>
      <c r="L9" s="5"/>
    </row>
    <row r="10" customFormat="false" ht="13.5" hidden="false" customHeight="true" outlineLevel="0" collapsed="false">
      <c r="A10" s="3"/>
      <c r="B10" s="4"/>
      <c r="C10" s="5"/>
      <c r="D10" s="5"/>
      <c r="E10" s="5"/>
      <c r="F10" s="5"/>
      <c r="G10" s="5"/>
      <c r="H10" s="5"/>
      <c r="I10" s="5"/>
      <c r="J10" s="5"/>
      <c r="K10" s="5"/>
      <c r="L10" s="5"/>
    </row>
    <row r="11" customFormat="false" ht="15.75" hidden="false" customHeight="true" outlineLevel="0" collapsed="false">
      <c r="A11" s="3"/>
      <c r="B11" s="6" t="s">
        <v>8</v>
      </c>
      <c r="C11" s="6"/>
      <c r="D11" s="6"/>
      <c r="E11" s="6"/>
      <c r="F11" s="6"/>
      <c r="G11" s="6"/>
      <c r="H11" s="6"/>
      <c r="I11" s="6"/>
      <c r="J11" s="6"/>
      <c r="K11" s="6"/>
      <c r="L11" s="6"/>
    </row>
    <row r="12" customFormat="false" ht="46.5" hidden="false" customHeight="true" outlineLevel="0" collapsed="false">
      <c r="A12" s="3"/>
      <c r="B12" s="6"/>
      <c r="C12" s="6"/>
      <c r="D12" s="6"/>
      <c r="E12" s="6"/>
      <c r="F12" s="6"/>
      <c r="G12" s="6"/>
      <c r="H12" s="6"/>
      <c r="I12" s="6"/>
      <c r="J12" s="6"/>
      <c r="K12" s="6"/>
      <c r="L12" s="6"/>
    </row>
    <row r="13" customFormat="false" ht="20.25" hidden="false" customHeight="true" outlineLevel="0" collapsed="false">
      <c r="A13" s="3"/>
      <c r="B13" s="7"/>
      <c r="C13" s="7"/>
      <c r="D13" s="7"/>
      <c r="E13" s="7"/>
      <c r="F13" s="7"/>
      <c r="G13" s="7"/>
      <c r="H13" s="7"/>
      <c r="I13" s="7"/>
      <c r="J13" s="8" t="s">
        <v>9</v>
      </c>
      <c r="K13" s="8"/>
      <c r="L13" s="8"/>
    </row>
    <row r="14" customFormat="false" ht="17.25" hidden="false" customHeight="true" outlineLevel="0" collapsed="false">
      <c r="A14" s="9"/>
      <c r="B14" s="10" t="s">
        <v>10</v>
      </c>
      <c r="C14" s="11" t="s">
        <v>11</v>
      </c>
      <c r="D14" s="11" t="s">
        <v>12</v>
      </c>
      <c r="E14" s="11"/>
      <c r="F14" s="11"/>
      <c r="G14" s="11"/>
      <c r="H14" s="11" t="s">
        <v>13</v>
      </c>
      <c r="I14" s="11" t="s">
        <v>14</v>
      </c>
      <c r="J14" s="12" t="s">
        <v>15</v>
      </c>
      <c r="K14" s="12" t="s">
        <v>16</v>
      </c>
      <c r="L14" s="12" t="s">
        <v>17</v>
      </c>
    </row>
    <row r="15" customFormat="false" ht="45" hidden="false" customHeight="true" outlineLevel="0" collapsed="false">
      <c r="A15" s="9"/>
      <c r="B15" s="10"/>
      <c r="C15" s="11"/>
      <c r="D15" s="11"/>
      <c r="E15" s="11"/>
      <c r="F15" s="11"/>
      <c r="G15" s="11"/>
      <c r="H15" s="11"/>
      <c r="I15" s="11"/>
      <c r="J15" s="12"/>
      <c r="K15" s="12"/>
      <c r="L15" s="12"/>
    </row>
    <row r="16" customFormat="false" ht="15.75" hidden="false" customHeight="true" outlineLevel="0" collapsed="false">
      <c r="A16" s="9"/>
      <c r="B16" s="13" t="n">
        <v>1</v>
      </c>
      <c r="C16" s="14" t="n">
        <v>2</v>
      </c>
      <c r="D16" s="14" t="n">
        <v>3</v>
      </c>
      <c r="E16" s="14"/>
      <c r="F16" s="14"/>
      <c r="G16" s="14"/>
      <c r="H16" s="14" t="n">
        <v>4</v>
      </c>
      <c r="I16" s="14" t="n">
        <v>5</v>
      </c>
      <c r="J16" s="14" t="n">
        <v>6</v>
      </c>
      <c r="K16" s="14" t="n">
        <v>7</v>
      </c>
      <c r="L16" s="14" t="n">
        <v>8</v>
      </c>
    </row>
    <row r="17" customFormat="false" ht="57" hidden="false" customHeight="true" outlineLevel="0" collapsed="false">
      <c r="A17" s="15"/>
      <c r="B17" s="16" t="s">
        <v>18</v>
      </c>
      <c r="C17" s="17" t="s">
        <v>19</v>
      </c>
      <c r="D17" s="18" t="s">
        <v>20</v>
      </c>
      <c r="E17" s="18"/>
      <c r="F17" s="18"/>
      <c r="G17" s="18"/>
      <c r="H17" s="19"/>
      <c r="I17" s="19"/>
      <c r="J17" s="20" t="n">
        <f aca="false">J18+J19+J20+J21+J22+J23</f>
        <v>59759.19284</v>
      </c>
      <c r="K17" s="20" t="n">
        <f aca="false">K18+K19+K20+K21+K22+K23</f>
        <v>35051.18084</v>
      </c>
      <c r="L17" s="20" t="n">
        <f aca="false">L18+L19+L20+L21+L22+L23</f>
        <v>34432.78084</v>
      </c>
    </row>
    <row r="18" customFormat="false" ht="18.75" hidden="false" customHeight="true" outlineLevel="0" collapsed="false">
      <c r="A18" s="15"/>
      <c r="B18" s="16"/>
      <c r="C18" s="21" t="s">
        <v>21</v>
      </c>
      <c r="D18" s="22" t="s">
        <v>22</v>
      </c>
      <c r="E18" s="22"/>
      <c r="F18" s="22"/>
      <c r="G18" s="22"/>
      <c r="H18" s="23" t="s">
        <v>23</v>
      </c>
      <c r="I18" s="23" t="s">
        <v>24</v>
      </c>
      <c r="J18" s="24" t="n">
        <v>8894.58084</v>
      </c>
      <c r="K18" s="24" t="n">
        <v>10130.28084</v>
      </c>
      <c r="L18" s="25" t="n">
        <v>9786.88084</v>
      </c>
    </row>
    <row r="19" customFormat="false" ht="19.5" hidden="false" customHeight="true" outlineLevel="0" collapsed="false">
      <c r="A19" s="15"/>
      <c r="B19" s="16"/>
      <c r="C19" s="21"/>
      <c r="D19" s="22"/>
      <c r="E19" s="22"/>
      <c r="F19" s="22"/>
      <c r="G19" s="22"/>
      <c r="H19" s="23" t="s">
        <v>25</v>
      </c>
      <c r="I19" s="23" t="s">
        <v>24</v>
      </c>
      <c r="J19" s="24" t="n">
        <v>1172.78531</v>
      </c>
      <c r="K19" s="24" t="n">
        <v>404.8</v>
      </c>
      <c r="L19" s="24" t="n">
        <v>524.8</v>
      </c>
    </row>
    <row r="20" customFormat="false" ht="19.5" hidden="false" customHeight="true" outlineLevel="0" collapsed="false">
      <c r="A20" s="15"/>
      <c r="B20" s="16"/>
      <c r="C20" s="21"/>
      <c r="D20" s="22"/>
      <c r="E20" s="22"/>
      <c r="F20" s="22"/>
      <c r="G20" s="22"/>
      <c r="H20" s="23" t="s">
        <v>26</v>
      </c>
      <c r="I20" s="23" t="s">
        <v>24</v>
      </c>
      <c r="J20" s="24" t="n">
        <v>0.01469</v>
      </c>
      <c r="K20" s="24" t="n">
        <v>0</v>
      </c>
      <c r="L20" s="24" t="n">
        <v>5</v>
      </c>
    </row>
    <row r="21" customFormat="false" ht="56.25" hidden="false" customHeight="true" outlineLevel="0" collapsed="false">
      <c r="A21" s="15"/>
      <c r="B21" s="16"/>
      <c r="C21" s="26" t="s">
        <v>27</v>
      </c>
      <c r="D21" s="18" t="s">
        <v>28</v>
      </c>
      <c r="E21" s="18"/>
      <c r="F21" s="18"/>
      <c r="G21" s="18"/>
      <c r="H21" s="19" t="s">
        <v>29</v>
      </c>
      <c r="I21" s="19" t="s">
        <v>30</v>
      </c>
      <c r="J21" s="27" t="n">
        <v>5200</v>
      </c>
      <c r="K21" s="27" t="n">
        <v>2250</v>
      </c>
      <c r="L21" s="27" t="n">
        <v>1550</v>
      </c>
    </row>
    <row r="22" customFormat="false" ht="18.75" hidden="false" customHeight="true" outlineLevel="0" collapsed="false">
      <c r="A22" s="15"/>
      <c r="B22" s="16"/>
      <c r="C22" s="28" t="s">
        <v>31</v>
      </c>
      <c r="D22" s="18" t="s">
        <v>32</v>
      </c>
      <c r="E22" s="18"/>
      <c r="F22" s="18"/>
      <c r="G22" s="18"/>
      <c r="H22" s="19" t="s">
        <v>33</v>
      </c>
      <c r="I22" s="19" t="s">
        <v>34</v>
      </c>
      <c r="J22" s="27" t="n">
        <v>5400</v>
      </c>
      <c r="K22" s="27" t="n">
        <v>5600</v>
      </c>
      <c r="L22" s="27" t="n">
        <v>5900</v>
      </c>
    </row>
    <row r="23" customFormat="false" ht="56.25" hidden="false" customHeight="true" outlineLevel="0" collapsed="false">
      <c r="A23" s="15"/>
      <c r="B23" s="16"/>
      <c r="C23" s="28"/>
      <c r="D23" s="18"/>
      <c r="E23" s="18"/>
      <c r="F23" s="18"/>
      <c r="G23" s="18"/>
      <c r="H23" s="19" t="s">
        <v>35</v>
      </c>
      <c r="I23" s="19" t="s">
        <v>36</v>
      </c>
      <c r="J23" s="27" t="n">
        <v>39091.812</v>
      </c>
      <c r="K23" s="27" t="n">
        <v>16666.1</v>
      </c>
      <c r="L23" s="27" t="n">
        <v>16666.1</v>
      </c>
    </row>
    <row r="24" customFormat="false" ht="37.5" hidden="false" customHeight="true" outlineLevel="0" collapsed="false">
      <c r="A24" s="15"/>
      <c r="B24" s="16" t="s">
        <v>37</v>
      </c>
      <c r="C24" s="17" t="s">
        <v>38</v>
      </c>
      <c r="D24" s="19" t="s">
        <v>39</v>
      </c>
      <c r="E24" s="19"/>
      <c r="F24" s="19"/>
      <c r="G24" s="19"/>
      <c r="H24" s="19"/>
      <c r="I24" s="19"/>
      <c r="J24" s="20" t="n">
        <f aca="false">J25+J35+J41+J43+J57+J60+J62+J63+J64+J65+J71+J72+J39</f>
        <v>689484.06034</v>
      </c>
      <c r="K24" s="20" t="n">
        <f aca="false">K25+K35+K41+K43+K57+K60+K62+K63+K64+K65+K71+K72+K39</f>
        <v>676054.83518</v>
      </c>
      <c r="L24" s="20" t="n">
        <f aca="false">L25+L35+L41+L43+L57+L60+L62+L63+L64+L65+L71+L72+L39</f>
        <v>654861.29341</v>
      </c>
    </row>
    <row r="25" customFormat="false" ht="27" hidden="false" customHeight="true" outlineLevel="0" collapsed="false">
      <c r="A25" s="15"/>
      <c r="B25" s="16"/>
      <c r="C25" s="29" t="s">
        <v>40</v>
      </c>
      <c r="D25" s="19" t="s">
        <v>41</v>
      </c>
      <c r="E25" s="19"/>
      <c r="F25" s="19"/>
      <c r="G25" s="19"/>
      <c r="H25" s="19"/>
      <c r="I25" s="30"/>
      <c r="J25" s="20" t="n">
        <f aca="false">J26+J27+J28+J29+J30+J32+J33+J34+J31</f>
        <v>182496.39862</v>
      </c>
      <c r="K25" s="20" t="n">
        <f aca="false">K26+K27+K28+K29+K30+K32+K33+K34+K31</f>
        <v>176512.16587</v>
      </c>
      <c r="L25" s="20" t="n">
        <f aca="false">L26+L27+L28+L29+L30+L32+L33+L34+L31</f>
        <v>182465.07791</v>
      </c>
      <c r="M25" s="31"/>
      <c r="N25" s="31"/>
      <c r="O25" s="31"/>
    </row>
    <row r="26" customFormat="false" ht="19.5" hidden="false" customHeight="true" outlineLevel="0" collapsed="false">
      <c r="A26" s="15"/>
      <c r="B26" s="16"/>
      <c r="C26" s="29"/>
      <c r="D26" s="19"/>
      <c r="E26" s="19"/>
      <c r="F26" s="19"/>
      <c r="G26" s="19"/>
      <c r="H26" s="19" t="s">
        <v>42</v>
      </c>
      <c r="I26" s="19" t="s">
        <v>43</v>
      </c>
      <c r="J26" s="20" t="n">
        <v>76884.54143</v>
      </c>
      <c r="K26" s="20" t="n">
        <v>77770.69609</v>
      </c>
      <c r="L26" s="20" t="n">
        <v>81746.53701</v>
      </c>
      <c r="M26" s="31"/>
      <c r="N26" s="31"/>
    </row>
    <row r="27" customFormat="false" ht="18" hidden="false" customHeight="true" outlineLevel="0" collapsed="false">
      <c r="A27" s="15"/>
      <c r="B27" s="16"/>
      <c r="C27" s="29"/>
      <c r="D27" s="19"/>
      <c r="E27" s="19"/>
      <c r="F27" s="19"/>
      <c r="G27" s="19"/>
      <c r="H27" s="19" t="s">
        <v>25</v>
      </c>
      <c r="I27" s="19" t="s">
        <v>43</v>
      </c>
      <c r="J27" s="20" t="n">
        <v>25118.12261</v>
      </c>
      <c r="K27" s="20" t="n">
        <v>20163.96216</v>
      </c>
      <c r="L27" s="20" t="n">
        <v>20614.2682</v>
      </c>
    </row>
    <row r="28" customFormat="false" ht="19.5" hidden="false" customHeight="true" outlineLevel="0" collapsed="false">
      <c r="A28" s="15"/>
      <c r="B28" s="16"/>
      <c r="C28" s="29"/>
      <c r="D28" s="19"/>
      <c r="E28" s="19"/>
      <c r="F28" s="19"/>
      <c r="G28" s="19"/>
      <c r="H28" s="19" t="s">
        <v>44</v>
      </c>
      <c r="I28" s="19" t="s">
        <v>43</v>
      </c>
      <c r="J28" s="20" t="n">
        <v>1151.674</v>
      </c>
      <c r="K28" s="20" t="n">
        <v>1152.612</v>
      </c>
      <c r="L28" s="20" t="n">
        <v>1152.612</v>
      </c>
      <c r="M28" s="31"/>
    </row>
    <row r="29" customFormat="false" ht="18.75" hidden="false" customHeight="true" outlineLevel="0" collapsed="false">
      <c r="A29" s="15"/>
      <c r="B29" s="16"/>
      <c r="C29" s="29"/>
      <c r="D29" s="19"/>
      <c r="E29" s="19"/>
      <c r="F29" s="19"/>
      <c r="G29" s="19"/>
      <c r="H29" s="19" t="s">
        <v>44</v>
      </c>
      <c r="I29" s="19" t="s">
        <v>45</v>
      </c>
      <c r="J29" s="20" t="n">
        <v>4092.34376</v>
      </c>
      <c r="K29" s="20" t="n">
        <v>4132.42112</v>
      </c>
      <c r="L29" s="20" t="n">
        <v>4196.9902</v>
      </c>
      <c r="M29" s="31"/>
      <c r="N29" s="31"/>
      <c r="O29" s="31"/>
      <c r="P29" s="31"/>
    </row>
    <row r="30" customFormat="false" ht="19.5" hidden="false" customHeight="true" outlineLevel="0" collapsed="false">
      <c r="A30" s="15"/>
      <c r="B30" s="16"/>
      <c r="C30" s="29"/>
      <c r="D30" s="19"/>
      <c r="E30" s="19"/>
      <c r="F30" s="19"/>
      <c r="G30" s="19"/>
      <c r="H30" s="19" t="s">
        <v>46</v>
      </c>
      <c r="I30" s="19" t="s">
        <v>43</v>
      </c>
      <c r="J30" s="20" t="n">
        <v>74751.71185</v>
      </c>
      <c r="K30" s="20" t="n">
        <v>72836.2745</v>
      </c>
      <c r="L30" s="20" t="n">
        <v>74288.6705</v>
      </c>
      <c r="M30" s="31"/>
    </row>
    <row r="31" customFormat="false" ht="19.5" hidden="false" customHeight="true" outlineLevel="0" collapsed="false">
      <c r="A31" s="15"/>
      <c r="B31" s="16"/>
      <c r="C31" s="29"/>
      <c r="D31" s="19"/>
      <c r="E31" s="19"/>
      <c r="F31" s="19"/>
      <c r="G31" s="19"/>
      <c r="H31" s="19" t="s">
        <v>47</v>
      </c>
      <c r="I31" s="19" t="s">
        <v>43</v>
      </c>
      <c r="J31" s="20" t="n">
        <v>42.35864</v>
      </c>
      <c r="K31" s="20" t="n">
        <v>0</v>
      </c>
      <c r="L31" s="20" t="n">
        <v>0</v>
      </c>
      <c r="M31" s="31"/>
    </row>
    <row r="32" customFormat="false" ht="20.25" hidden="false" customHeight="true" outlineLevel="0" collapsed="false">
      <c r="A32" s="15"/>
      <c r="B32" s="16"/>
      <c r="C32" s="29"/>
      <c r="D32" s="19"/>
      <c r="E32" s="19"/>
      <c r="F32" s="19"/>
      <c r="G32" s="19"/>
      <c r="H32" s="19" t="s">
        <v>26</v>
      </c>
      <c r="I32" s="19" t="s">
        <v>43</v>
      </c>
      <c r="J32" s="20" t="n">
        <v>155.45</v>
      </c>
      <c r="K32" s="20" t="n">
        <v>192.6</v>
      </c>
      <c r="L32" s="20" t="n">
        <v>192.6</v>
      </c>
      <c r="M32" s="31"/>
    </row>
    <row r="33" customFormat="false" ht="18.75" hidden="false" customHeight="true" outlineLevel="0" collapsed="false">
      <c r="A33" s="15"/>
      <c r="B33" s="16"/>
      <c r="C33" s="29"/>
      <c r="D33" s="19"/>
      <c r="E33" s="19"/>
      <c r="F33" s="19"/>
      <c r="G33" s="19"/>
      <c r="H33" s="19" t="s">
        <v>42</v>
      </c>
      <c r="I33" s="19" t="s">
        <v>48</v>
      </c>
      <c r="J33" s="20" t="n">
        <v>117.5997</v>
      </c>
      <c r="K33" s="20" t="n">
        <v>103.6</v>
      </c>
      <c r="L33" s="20" t="n">
        <v>106.9</v>
      </c>
      <c r="M33" s="31"/>
      <c r="O33" s="31"/>
    </row>
    <row r="34" customFormat="false" ht="18.75" hidden="false" customHeight="true" outlineLevel="0" collapsed="false">
      <c r="A34" s="15"/>
      <c r="B34" s="16"/>
      <c r="C34" s="29"/>
      <c r="D34" s="19"/>
      <c r="E34" s="19"/>
      <c r="F34" s="19"/>
      <c r="G34" s="19"/>
      <c r="H34" s="32" t="s">
        <v>46</v>
      </c>
      <c r="I34" s="32" t="s">
        <v>48</v>
      </c>
      <c r="J34" s="33" t="n">
        <v>182.59663</v>
      </c>
      <c r="K34" s="33" t="n">
        <v>160</v>
      </c>
      <c r="L34" s="33" t="n">
        <v>166.5</v>
      </c>
      <c r="M34" s="31"/>
      <c r="O34" s="31"/>
    </row>
    <row r="35" customFormat="false" ht="16.5" hidden="false" customHeight="true" outlineLevel="0" collapsed="false">
      <c r="A35" s="15"/>
      <c r="B35" s="16"/>
      <c r="C35" s="34" t="s">
        <v>49</v>
      </c>
      <c r="D35" s="35" t="s">
        <v>50</v>
      </c>
      <c r="E35" s="35"/>
      <c r="F35" s="35"/>
      <c r="G35" s="35"/>
      <c r="H35" s="19"/>
      <c r="I35" s="19"/>
      <c r="J35" s="20" t="n">
        <f aca="false">J37+J38</f>
        <v>2264.40211</v>
      </c>
      <c r="K35" s="20" t="n">
        <f aca="false">K37+K38</f>
        <v>0</v>
      </c>
      <c r="L35" s="20" t="n">
        <f aca="false">L37+L38</f>
        <v>0</v>
      </c>
      <c r="M35" s="31"/>
    </row>
    <row r="36" customFormat="false" ht="8.25" hidden="false" customHeight="true" outlineLevel="0" collapsed="false">
      <c r="A36" s="15"/>
      <c r="B36" s="16"/>
      <c r="C36" s="34"/>
      <c r="D36" s="35"/>
      <c r="E36" s="35"/>
      <c r="F36" s="35"/>
      <c r="G36" s="35"/>
      <c r="H36" s="19"/>
      <c r="I36" s="19"/>
      <c r="J36" s="20"/>
      <c r="K36" s="20"/>
      <c r="L36" s="20"/>
      <c r="N36" s="31"/>
    </row>
    <row r="37" customFormat="false" ht="20.25" hidden="false" customHeight="true" outlineLevel="0" collapsed="false">
      <c r="A37" s="15"/>
      <c r="B37" s="16"/>
      <c r="C37" s="34"/>
      <c r="D37" s="35"/>
      <c r="E37" s="35"/>
      <c r="F37" s="35"/>
      <c r="G37" s="35"/>
      <c r="H37" s="19" t="s">
        <v>25</v>
      </c>
      <c r="I37" s="19" t="s">
        <v>51</v>
      </c>
      <c r="J37" s="20" t="n">
        <v>2264.40211</v>
      </c>
      <c r="K37" s="20" t="n">
        <v>0</v>
      </c>
      <c r="L37" s="20" t="n">
        <v>0</v>
      </c>
    </row>
    <row r="38" customFormat="false" ht="20.25" hidden="false" customHeight="true" outlineLevel="0" collapsed="false">
      <c r="A38" s="15"/>
      <c r="B38" s="16"/>
      <c r="C38" s="34"/>
      <c r="D38" s="35"/>
      <c r="E38" s="35"/>
      <c r="F38" s="35"/>
      <c r="G38" s="35"/>
      <c r="H38" s="19" t="s">
        <v>46</v>
      </c>
      <c r="I38" s="19"/>
      <c r="J38" s="20" t="n">
        <v>0</v>
      </c>
      <c r="K38" s="20" t="n">
        <v>0</v>
      </c>
      <c r="L38" s="20" t="n">
        <v>0</v>
      </c>
    </row>
    <row r="39" customFormat="false" ht="20.25" hidden="false" customHeight="true" outlineLevel="0" collapsed="false">
      <c r="A39" s="15"/>
      <c r="B39" s="16"/>
      <c r="C39" s="36" t="s">
        <v>52</v>
      </c>
      <c r="D39" s="37" t="s">
        <v>53</v>
      </c>
      <c r="E39" s="37"/>
      <c r="F39" s="37"/>
      <c r="G39" s="37"/>
      <c r="H39" s="19"/>
      <c r="I39" s="23"/>
      <c r="J39" s="20" t="n">
        <f aca="false">J40</f>
        <v>10728.91263</v>
      </c>
      <c r="K39" s="20" t="n">
        <f aca="false">K40</f>
        <v>0</v>
      </c>
      <c r="L39" s="20" t="n">
        <f aca="false">L40</f>
        <v>0</v>
      </c>
    </row>
    <row r="40" customFormat="false" ht="20.25" hidden="false" customHeight="true" outlineLevel="0" collapsed="false">
      <c r="A40" s="15"/>
      <c r="B40" s="16"/>
      <c r="C40" s="36"/>
      <c r="D40" s="37"/>
      <c r="E40" s="37"/>
      <c r="F40" s="37"/>
      <c r="G40" s="37"/>
      <c r="H40" s="19" t="s">
        <v>25</v>
      </c>
      <c r="I40" s="23" t="s">
        <v>51</v>
      </c>
      <c r="J40" s="20" t="n">
        <v>10728.91263</v>
      </c>
      <c r="K40" s="20" t="n">
        <v>0</v>
      </c>
      <c r="L40" s="20" t="n">
        <v>0</v>
      </c>
    </row>
    <row r="41" customFormat="false" ht="20.25" hidden="false" customHeight="true" outlineLevel="0" collapsed="false">
      <c r="A41" s="15"/>
      <c r="B41" s="16"/>
      <c r="C41" s="34" t="s">
        <v>54</v>
      </c>
      <c r="D41" s="38" t="s">
        <v>55</v>
      </c>
      <c r="E41" s="38"/>
      <c r="F41" s="38"/>
      <c r="G41" s="38"/>
      <c r="H41" s="19"/>
      <c r="I41" s="23"/>
      <c r="J41" s="20" t="n">
        <f aca="false">J42</f>
        <v>0</v>
      </c>
      <c r="K41" s="20" t="n">
        <f aca="false">K42</f>
        <v>40508.77781</v>
      </c>
      <c r="L41" s="20" t="n">
        <f aca="false">L42</f>
        <v>0</v>
      </c>
    </row>
    <row r="42" customFormat="false" ht="20.25" hidden="false" customHeight="true" outlineLevel="0" collapsed="false">
      <c r="A42" s="15"/>
      <c r="B42" s="16"/>
      <c r="C42" s="34"/>
      <c r="D42" s="38"/>
      <c r="E42" s="38"/>
      <c r="F42" s="38"/>
      <c r="G42" s="38"/>
      <c r="H42" s="19" t="s">
        <v>25</v>
      </c>
      <c r="I42" s="23" t="s">
        <v>51</v>
      </c>
      <c r="J42" s="20" t="n">
        <v>0</v>
      </c>
      <c r="K42" s="20" t="n">
        <v>40508.77781</v>
      </c>
      <c r="L42" s="20" t="n">
        <v>0</v>
      </c>
    </row>
    <row r="43" customFormat="false" ht="20.25" hidden="false" customHeight="true" outlineLevel="0" collapsed="false">
      <c r="A43" s="15"/>
      <c r="B43" s="16"/>
      <c r="C43" s="39" t="s">
        <v>56</v>
      </c>
      <c r="D43" s="32" t="s">
        <v>57</v>
      </c>
      <c r="E43" s="32"/>
      <c r="F43" s="32"/>
      <c r="G43" s="32"/>
      <c r="H43" s="19"/>
      <c r="I43" s="19"/>
      <c r="J43" s="20" t="n">
        <f aca="false">J44+J45+J46+J47+J48+J49+J50+J51+J52+J53+J54+J55+J56</f>
        <v>368279.59843</v>
      </c>
      <c r="K43" s="20" t="n">
        <f aca="false">K44+K45+K46+K48+K49+K50+K51+K53+K54+K56+K52+K47+K55</f>
        <v>361326.19935</v>
      </c>
      <c r="L43" s="20" t="n">
        <f aca="false">L44+L45+L46+L48+L49+L50+L51+L53+L54+L56+L52+L47+L55</f>
        <v>371514.93372</v>
      </c>
    </row>
    <row r="44" customFormat="false" ht="22.5" hidden="false" customHeight="true" outlineLevel="0" collapsed="false">
      <c r="A44" s="15"/>
      <c r="B44" s="16"/>
      <c r="C44" s="39"/>
      <c r="D44" s="32"/>
      <c r="E44" s="32"/>
      <c r="F44" s="32"/>
      <c r="G44" s="32"/>
      <c r="H44" s="19" t="s">
        <v>42</v>
      </c>
      <c r="I44" s="19" t="s">
        <v>51</v>
      </c>
      <c r="J44" s="27" t="n">
        <v>140967.0787</v>
      </c>
      <c r="K44" s="27" t="n">
        <v>145704.66681</v>
      </c>
      <c r="L44" s="27" t="n">
        <v>153635.48251</v>
      </c>
    </row>
    <row r="45" customFormat="false" ht="18.75" hidden="false" customHeight="false" outlineLevel="0" collapsed="false">
      <c r="A45" s="15"/>
      <c r="B45" s="16"/>
      <c r="C45" s="39"/>
      <c r="D45" s="32"/>
      <c r="E45" s="32"/>
      <c r="F45" s="32"/>
      <c r="G45" s="32"/>
      <c r="H45" s="19" t="s">
        <v>25</v>
      </c>
      <c r="I45" s="19" t="s">
        <v>51</v>
      </c>
      <c r="J45" s="27" t="n">
        <v>51109.34647</v>
      </c>
      <c r="K45" s="27" t="n">
        <v>35121.73996</v>
      </c>
      <c r="L45" s="27" t="n">
        <v>36596.22024</v>
      </c>
    </row>
    <row r="46" customFormat="false" ht="18.75" hidden="false" customHeight="false" outlineLevel="0" collapsed="false">
      <c r="A46" s="15"/>
      <c r="B46" s="16"/>
      <c r="C46" s="39"/>
      <c r="D46" s="32"/>
      <c r="E46" s="32"/>
      <c r="F46" s="32"/>
      <c r="G46" s="32"/>
      <c r="H46" s="19" t="s">
        <v>44</v>
      </c>
      <c r="I46" s="19" t="s">
        <v>51</v>
      </c>
      <c r="J46" s="27" t="n">
        <v>1854.53987</v>
      </c>
      <c r="K46" s="27" t="n">
        <v>1871.212</v>
      </c>
      <c r="L46" s="27" t="n">
        <v>1871.112</v>
      </c>
    </row>
    <row r="47" customFormat="false" ht="18.75" hidden="false" customHeight="false" outlineLevel="0" collapsed="false">
      <c r="A47" s="15"/>
      <c r="B47" s="16"/>
      <c r="C47" s="39"/>
      <c r="D47" s="32"/>
      <c r="E47" s="32"/>
      <c r="F47" s="32"/>
      <c r="G47" s="32"/>
      <c r="H47" s="19" t="s">
        <v>44</v>
      </c>
      <c r="I47" s="19" t="s">
        <v>45</v>
      </c>
      <c r="J47" s="27" t="n">
        <v>29.25481</v>
      </c>
      <c r="K47" s="27" t="n">
        <v>32.54641</v>
      </c>
      <c r="L47" s="27" t="n">
        <v>34.02352</v>
      </c>
    </row>
    <row r="48" customFormat="false" ht="18.75" hidden="false" customHeight="false" outlineLevel="0" collapsed="false">
      <c r="A48" s="15"/>
      <c r="B48" s="16"/>
      <c r="C48" s="39"/>
      <c r="D48" s="32"/>
      <c r="E48" s="32"/>
      <c r="F48" s="32"/>
      <c r="G48" s="32"/>
      <c r="H48" s="19" t="s">
        <v>46</v>
      </c>
      <c r="I48" s="19" t="s">
        <v>45</v>
      </c>
      <c r="J48" s="27" t="n">
        <v>5.59159</v>
      </c>
      <c r="K48" s="27" t="n">
        <v>5.89826</v>
      </c>
      <c r="L48" s="27" t="n">
        <v>8.36776</v>
      </c>
    </row>
    <row r="49" customFormat="false" ht="18.75" hidden="false" customHeight="false" outlineLevel="0" collapsed="false">
      <c r="A49" s="15"/>
      <c r="B49" s="16"/>
      <c r="C49" s="39"/>
      <c r="D49" s="32"/>
      <c r="E49" s="32"/>
      <c r="F49" s="32"/>
      <c r="G49" s="32"/>
      <c r="H49" s="19" t="s">
        <v>58</v>
      </c>
      <c r="I49" s="19" t="s">
        <v>45</v>
      </c>
      <c r="J49" s="27" t="n">
        <v>0</v>
      </c>
      <c r="K49" s="27" t="n">
        <v>0</v>
      </c>
      <c r="L49" s="27" t="n">
        <v>0</v>
      </c>
      <c r="N49" s="31"/>
      <c r="O49" s="31"/>
      <c r="P49" s="31"/>
    </row>
    <row r="50" customFormat="false" ht="18.75" hidden="false" customHeight="false" outlineLevel="0" collapsed="false">
      <c r="A50" s="15"/>
      <c r="B50" s="16"/>
      <c r="C50" s="39"/>
      <c r="D50" s="32"/>
      <c r="E50" s="32"/>
      <c r="F50" s="32"/>
      <c r="G50" s="32"/>
      <c r="H50" s="19" t="s">
        <v>46</v>
      </c>
      <c r="I50" s="19" t="s">
        <v>51</v>
      </c>
      <c r="J50" s="27" t="n">
        <v>169679.44979</v>
      </c>
      <c r="K50" s="27" t="n">
        <v>166550.07809</v>
      </c>
      <c r="L50" s="27" t="n">
        <v>166728.16731</v>
      </c>
      <c r="M50" s="31"/>
    </row>
    <row r="51" customFormat="false" ht="18.75" hidden="false" customHeight="false" outlineLevel="0" collapsed="false">
      <c r="A51" s="15"/>
      <c r="B51" s="16"/>
      <c r="C51" s="39"/>
      <c r="D51" s="32"/>
      <c r="E51" s="32"/>
      <c r="F51" s="32"/>
      <c r="G51" s="32"/>
      <c r="H51" s="19" t="s">
        <v>26</v>
      </c>
      <c r="I51" s="19" t="s">
        <v>51</v>
      </c>
      <c r="J51" s="27" t="n">
        <v>203.03029</v>
      </c>
      <c r="K51" s="27" t="n">
        <v>250.2</v>
      </c>
      <c r="L51" s="27" t="n">
        <v>250.2</v>
      </c>
    </row>
    <row r="52" customFormat="false" ht="18.75" hidden="false" customHeight="false" outlineLevel="0" collapsed="false">
      <c r="A52" s="15"/>
      <c r="B52" s="16"/>
      <c r="C52" s="39"/>
      <c r="D52" s="32"/>
      <c r="E52" s="32"/>
      <c r="F52" s="32"/>
      <c r="G52" s="32"/>
      <c r="H52" s="19" t="s">
        <v>47</v>
      </c>
      <c r="I52" s="19" t="s">
        <v>51</v>
      </c>
      <c r="J52" s="27" t="n">
        <v>95.10521</v>
      </c>
      <c r="K52" s="27" t="n">
        <v>0</v>
      </c>
      <c r="L52" s="27" t="n">
        <v>0</v>
      </c>
    </row>
    <row r="53" customFormat="false" ht="18.75" hidden="false" customHeight="false" outlineLevel="0" collapsed="false">
      <c r="A53" s="15"/>
      <c r="B53" s="16"/>
      <c r="C53" s="39"/>
      <c r="D53" s="32"/>
      <c r="E53" s="32"/>
      <c r="F53" s="32"/>
      <c r="G53" s="32"/>
      <c r="H53" s="19" t="s">
        <v>42</v>
      </c>
      <c r="I53" s="19" t="s">
        <v>48</v>
      </c>
      <c r="J53" s="27" t="n">
        <v>1523.10299</v>
      </c>
      <c r="K53" s="27" t="n">
        <v>4420.56017</v>
      </c>
      <c r="L53" s="27" t="n">
        <v>4797.41955</v>
      </c>
    </row>
    <row r="54" customFormat="false" ht="18.75" hidden="false" customHeight="false" outlineLevel="0" collapsed="false">
      <c r="A54" s="15"/>
      <c r="B54" s="16"/>
      <c r="C54" s="39"/>
      <c r="D54" s="32"/>
      <c r="E54" s="32"/>
      <c r="F54" s="32"/>
      <c r="G54" s="32"/>
      <c r="H54" s="19" t="s">
        <v>25</v>
      </c>
      <c r="I54" s="19" t="s">
        <v>48</v>
      </c>
      <c r="J54" s="27" t="n">
        <v>252.50508</v>
      </c>
      <c r="K54" s="27" t="n">
        <v>281.89402</v>
      </c>
      <c r="L54" s="27" t="n">
        <v>306.2372</v>
      </c>
      <c r="N54" s="31"/>
      <c r="O54" s="31"/>
      <c r="P54" s="31"/>
    </row>
    <row r="55" customFormat="false" ht="18.75" hidden="false" customHeight="false" outlineLevel="0" collapsed="false">
      <c r="A55" s="15"/>
      <c r="B55" s="16"/>
      <c r="C55" s="39"/>
      <c r="D55" s="32"/>
      <c r="E55" s="32"/>
      <c r="F55" s="32"/>
      <c r="G55" s="32"/>
      <c r="H55" s="19" t="s">
        <v>42</v>
      </c>
      <c r="I55" s="19" t="s">
        <v>59</v>
      </c>
      <c r="J55" s="27" t="n">
        <v>460.90363</v>
      </c>
      <c r="K55" s="27" t="n">
        <v>460.90363</v>
      </c>
      <c r="L55" s="27" t="n">
        <v>460.90363</v>
      </c>
    </row>
    <row r="56" customFormat="false" ht="18.75" hidden="false" customHeight="false" outlineLevel="0" collapsed="false">
      <c r="A56" s="15"/>
      <c r="B56" s="16"/>
      <c r="C56" s="39"/>
      <c r="D56" s="32"/>
      <c r="E56" s="32"/>
      <c r="F56" s="32"/>
      <c r="G56" s="32"/>
      <c r="H56" s="19" t="s">
        <v>46</v>
      </c>
      <c r="I56" s="19" t="s">
        <v>48</v>
      </c>
      <c r="J56" s="27" t="n">
        <v>2099.69</v>
      </c>
      <c r="K56" s="27" t="n">
        <v>6626.5</v>
      </c>
      <c r="L56" s="27" t="n">
        <v>6826.8</v>
      </c>
    </row>
    <row r="57" customFormat="false" ht="18.75" hidden="false" customHeight="true" outlineLevel="0" collapsed="false">
      <c r="A57" s="15"/>
      <c r="B57" s="16"/>
      <c r="C57" s="40" t="s">
        <v>60</v>
      </c>
      <c r="D57" s="19" t="s">
        <v>61</v>
      </c>
      <c r="E57" s="19"/>
      <c r="F57" s="19"/>
      <c r="G57" s="19"/>
      <c r="H57" s="19"/>
      <c r="I57" s="19"/>
      <c r="J57" s="27" t="n">
        <f aca="false">J58+J59</f>
        <v>2064.69055</v>
      </c>
      <c r="K57" s="27" t="n">
        <f aca="false">K58+K59</f>
        <v>2064.69055</v>
      </c>
      <c r="L57" s="27" t="n">
        <f aca="false">L58+L59</f>
        <v>1897.86612</v>
      </c>
    </row>
    <row r="58" customFormat="false" ht="18.75" hidden="false" customHeight="true" outlineLevel="0" collapsed="false">
      <c r="A58" s="15"/>
      <c r="B58" s="16"/>
      <c r="C58" s="40"/>
      <c r="D58" s="19"/>
      <c r="E58" s="19"/>
      <c r="F58" s="19"/>
      <c r="G58" s="19"/>
      <c r="H58" s="19" t="s">
        <v>42</v>
      </c>
      <c r="I58" s="19" t="s">
        <v>51</v>
      </c>
      <c r="J58" s="27" t="n">
        <v>1179.09055</v>
      </c>
      <c r="K58" s="27" t="n">
        <v>1179.09055</v>
      </c>
      <c r="L58" s="27" t="n">
        <v>1083.66612</v>
      </c>
    </row>
    <row r="59" customFormat="false" ht="18.75" hidden="false" customHeight="false" outlineLevel="0" collapsed="false">
      <c r="A59" s="15"/>
      <c r="B59" s="16"/>
      <c r="C59" s="40"/>
      <c r="D59" s="19"/>
      <c r="E59" s="19"/>
      <c r="F59" s="19"/>
      <c r="G59" s="19"/>
      <c r="H59" s="19" t="s">
        <v>46</v>
      </c>
      <c r="I59" s="19"/>
      <c r="J59" s="27" t="n">
        <v>885.6</v>
      </c>
      <c r="K59" s="27" t="n">
        <v>885.6</v>
      </c>
      <c r="L59" s="27" t="n">
        <v>814.2</v>
      </c>
    </row>
    <row r="60" customFormat="false" ht="18.75" hidden="false" customHeight="true" outlineLevel="0" collapsed="false">
      <c r="A60" s="15"/>
      <c r="B60" s="16"/>
      <c r="C60" s="39" t="s">
        <v>62</v>
      </c>
      <c r="D60" s="32" t="s">
        <v>63</v>
      </c>
      <c r="E60" s="32"/>
      <c r="F60" s="32"/>
      <c r="G60" s="32"/>
      <c r="H60" s="19"/>
      <c r="I60" s="19"/>
      <c r="J60" s="27" t="n">
        <f aca="false">J61</f>
        <v>92745.48255</v>
      </c>
      <c r="K60" s="27" t="n">
        <f aca="false">K61</f>
        <v>64159.8016</v>
      </c>
      <c r="L60" s="27" t="n">
        <f aca="false">L61</f>
        <v>67490.10365</v>
      </c>
    </row>
    <row r="61" customFormat="false" ht="36.75" hidden="false" customHeight="true" outlineLevel="0" collapsed="false">
      <c r="A61" s="15"/>
      <c r="B61" s="16"/>
      <c r="C61" s="39"/>
      <c r="D61" s="32"/>
      <c r="E61" s="32"/>
      <c r="F61" s="32"/>
      <c r="G61" s="32"/>
      <c r="H61" s="19" t="s">
        <v>46</v>
      </c>
      <c r="I61" s="19" t="s">
        <v>48</v>
      </c>
      <c r="J61" s="27" t="n">
        <v>92745.48255</v>
      </c>
      <c r="K61" s="27" t="n">
        <v>64159.8016</v>
      </c>
      <c r="L61" s="27" t="n">
        <v>67490.10365</v>
      </c>
    </row>
    <row r="62" customFormat="false" ht="72" hidden="false" customHeight="true" outlineLevel="0" collapsed="false">
      <c r="A62" s="15"/>
      <c r="B62" s="16"/>
      <c r="C62" s="41" t="s">
        <v>64</v>
      </c>
      <c r="D62" s="19" t="s">
        <v>65</v>
      </c>
      <c r="E62" s="19"/>
      <c r="F62" s="19"/>
      <c r="G62" s="19"/>
      <c r="H62" s="19" t="s">
        <v>25</v>
      </c>
      <c r="I62" s="19" t="s">
        <v>59</v>
      </c>
      <c r="J62" s="27" t="n">
        <v>10</v>
      </c>
      <c r="K62" s="27" t="n">
        <v>0</v>
      </c>
      <c r="L62" s="27" t="n">
        <v>0</v>
      </c>
    </row>
    <row r="63" customFormat="false" ht="57.75" hidden="false" customHeight="true" outlineLevel="0" collapsed="false">
      <c r="A63" s="15"/>
      <c r="B63" s="16"/>
      <c r="C63" s="41" t="s">
        <v>66</v>
      </c>
      <c r="D63" s="19" t="s">
        <v>67</v>
      </c>
      <c r="E63" s="19"/>
      <c r="F63" s="19"/>
      <c r="G63" s="19"/>
      <c r="H63" s="19" t="s">
        <v>25</v>
      </c>
      <c r="I63" s="19" t="s">
        <v>59</v>
      </c>
      <c r="J63" s="27" t="n">
        <v>5</v>
      </c>
      <c r="K63" s="27" t="n">
        <v>0</v>
      </c>
      <c r="L63" s="27" t="n">
        <v>0</v>
      </c>
    </row>
    <row r="64" customFormat="false" ht="56.25" hidden="false" customHeight="true" outlineLevel="0" collapsed="false">
      <c r="A64" s="15"/>
      <c r="B64" s="16"/>
      <c r="C64" s="17" t="s">
        <v>68</v>
      </c>
      <c r="D64" s="19" t="s">
        <v>69</v>
      </c>
      <c r="E64" s="19"/>
      <c r="F64" s="19"/>
      <c r="G64" s="19"/>
      <c r="H64" s="19" t="s">
        <v>25</v>
      </c>
      <c r="I64" s="19" t="s">
        <v>59</v>
      </c>
      <c r="J64" s="27" t="n">
        <v>15</v>
      </c>
      <c r="K64" s="27" t="n">
        <v>0</v>
      </c>
      <c r="L64" s="27" t="n">
        <v>0</v>
      </c>
    </row>
    <row r="65" customFormat="false" ht="21" hidden="false" customHeight="true" outlineLevel="0" collapsed="false">
      <c r="A65" s="15"/>
      <c r="B65" s="16"/>
      <c r="C65" s="42" t="s">
        <v>70</v>
      </c>
      <c r="D65" s="19" t="s">
        <v>71</v>
      </c>
      <c r="E65" s="19"/>
      <c r="F65" s="19"/>
      <c r="G65" s="19"/>
      <c r="H65" s="19"/>
      <c r="I65" s="19"/>
      <c r="J65" s="27" t="n">
        <f aca="false">J66+J67+J68+J69+J70</f>
        <v>735.232</v>
      </c>
      <c r="K65" s="27" t="n">
        <f aca="false">K66+K67+K68+K69+K70</f>
        <v>458.5</v>
      </c>
      <c r="L65" s="27" t="n">
        <f aca="false">L66+L67+L68+L69+L70</f>
        <v>161.6</v>
      </c>
    </row>
    <row r="66" customFormat="false" ht="18" hidden="false" customHeight="true" outlineLevel="0" collapsed="false">
      <c r="A66" s="15"/>
      <c r="B66" s="16"/>
      <c r="C66" s="42"/>
      <c r="D66" s="19"/>
      <c r="E66" s="19"/>
      <c r="F66" s="19"/>
      <c r="G66" s="19"/>
      <c r="H66" s="19" t="s">
        <v>42</v>
      </c>
      <c r="I66" s="19" t="s">
        <v>43</v>
      </c>
      <c r="J66" s="27" t="n">
        <v>144.432</v>
      </c>
      <c r="K66" s="27" t="n">
        <v>104.2</v>
      </c>
      <c r="L66" s="27" t="n">
        <v>36.5</v>
      </c>
    </row>
    <row r="67" customFormat="false" ht="17.25" hidden="false" customHeight="true" outlineLevel="0" collapsed="false">
      <c r="A67" s="15"/>
      <c r="B67" s="16"/>
      <c r="C67" s="42"/>
      <c r="D67" s="19"/>
      <c r="E67" s="19"/>
      <c r="F67" s="19"/>
      <c r="G67" s="19"/>
      <c r="H67" s="19" t="s">
        <v>46</v>
      </c>
      <c r="I67" s="19" t="s">
        <v>43</v>
      </c>
      <c r="J67" s="27" t="n">
        <v>62.5</v>
      </c>
      <c r="K67" s="27" t="n">
        <v>41.7</v>
      </c>
      <c r="L67" s="27" t="n">
        <v>0</v>
      </c>
    </row>
    <row r="68" customFormat="false" ht="16.5" hidden="false" customHeight="true" outlineLevel="0" collapsed="false">
      <c r="A68" s="15"/>
      <c r="B68" s="16"/>
      <c r="C68" s="42"/>
      <c r="D68" s="19"/>
      <c r="E68" s="19"/>
      <c r="F68" s="19"/>
      <c r="G68" s="19"/>
      <c r="H68" s="19" t="s">
        <v>42</v>
      </c>
      <c r="I68" s="19" t="s">
        <v>51</v>
      </c>
      <c r="J68" s="27" t="n">
        <v>256</v>
      </c>
      <c r="K68" s="27" t="n">
        <v>145.9</v>
      </c>
      <c r="L68" s="27" t="n">
        <v>41.7</v>
      </c>
    </row>
    <row r="69" customFormat="false" ht="18" hidden="false" customHeight="true" outlineLevel="0" collapsed="false">
      <c r="A69" s="15"/>
      <c r="B69" s="16"/>
      <c r="C69" s="42"/>
      <c r="D69" s="19"/>
      <c r="E69" s="19"/>
      <c r="F69" s="19"/>
      <c r="G69" s="19"/>
      <c r="H69" s="19" t="s">
        <v>46</v>
      </c>
      <c r="I69" s="19" t="s">
        <v>51</v>
      </c>
      <c r="J69" s="27" t="n">
        <v>209.8</v>
      </c>
      <c r="K69" s="27" t="n">
        <v>104.2</v>
      </c>
      <c r="L69" s="27" t="n">
        <v>41.7</v>
      </c>
    </row>
    <row r="70" customFormat="false" ht="18.75" hidden="false" customHeight="false" outlineLevel="0" collapsed="false">
      <c r="A70" s="15"/>
      <c r="B70" s="16"/>
      <c r="C70" s="42"/>
      <c r="D70" s="19"/>
      <c r="E70" s="19"/>
      <c r="F70" s="19"/>
      <c r="G70" s="19"/>
      <c r="H70" s="19" t="s">
        <v>46</v>
      </c>
      <c r="I70" s="19" t="s">
        <v>48</v>
      </c>
      <c r="J70" s="27" t="n">
        <v>62.5</v>
      </c>
      <c r="K70" s="27" t="n">
        <v>62.5</v>
      </c>
      <c r="L70" s="27" t="n">
        <v>41.7</v>
      </c>
    </row>
    <row r="71" customFormat="false" ht="75" hidden="false" customHeight="true" outlineLevel="0" collapsed="false">
      <c r="A71" s="15"/>
      <c r="B71" s="16"/>
      <c r="C71" s="41" t="s">
        <v>72</v>
      </c>
      <c r="D71" s="19" t="s">
        <v>73</v>
      </c>
      <c r="E71" s="19"/>
      <c r="F71" s="19"/>
      <c r="G71" s="19"/>
      <c r="H71" s="19" t="s">
        <v>25</v>
      </c>
      <c r="I71" s="19" t="s">
        <v>59</v>
      </c>
      <c r="J71" s="27" t="n">
        <v>10</v>
      </c>
      <c r="K71" s="27" t="n">
        <v>0</v>
      </c>
      <c r="L71" s="27" t="n">
        <v>0</v>
      </c>
      <c r="M71" s="43"/>
    </row>
    <row r="72" customFormat="false" ht="18.75" hidden="false" customHeight="true" outlineLevel="0" collapsed="false">
      <c r="A72" s="15"/>
      <c r="B72" s="16"/>
      <c r="C72" s="29" t="s">
        <v>74</v>
      </c>
      <c r="D72" s="19" t="s">
        <v>75</v>
      </c>
      <c r="E72" s="19"/>
      <c r="F72" s="19"/>
      <c r="G72" s="19"/>
      <c r="H72" s="19"/>
      <c r="I72" s="19"/>
      <c r="J72" s="20" t="n">
        <f aca="false">J73+J74+J75+J76+J77+J78</f>
        <v>30129.34345</v>
      </c>
      <c r="K72" s="20" t="n">
        <f aca="false">K73+K74+K75+K76+K77+K78</f>
        <v>31024.7</v>
      </c>
      <c r="L72" s="20" t="n">
        <f aca="false">L73+L74+L75+L76+L77+L78</f>
        <v>31331.71201</v>
      </c>
    </row>
    <row r="73" customFormat="false" ht="19.5" hidden="false" customHeight="true" outlineLevel="0" collapsed="false">
      <c r="A73" s="15"/>
      <c r="B73" s="16"/>
      <c r="C73" s="29"/>
      <c r="D73" s="19"/>
      <c r="E73" s="19"/>
      <c r="F73" s="19"/>
      <c r="G73" s="19"/>
      <c r="H73" s="19" t="s">
        <v>23</v>
      </c>
      <c r="I73" s="19" t="s">
        <v>59</v>
      </c>
      <c r="J73" s="27" t="n">
        <v>6925.96535</v>
      </c>
      <c r="K73" s="27" t="n">
        <v>6997</v>
      </c>
      <c r="L73" s="27" t="n">
        <v>7303.2</v>
      </c>
    </row>
    <row r="74" customFormat="false" ht="18.75" hidden="false" customHeight="false" outlineLevel="0" collapsed="false">
      <c r="A74" s="15"/>
      <c r="B74" s="16"/>
      <c r="C74" s="29"/>
      <c r="D74" s="19"/>
      <c r="E74" s="19"/>
      <c r="F74" s="19"/>
      <c r="G74" s="19"/>
      <c r="H74" s="19" t="s">
        <v>25</v>
      </c>
      <c r="I74" s="19"/>
      <c r="J74" s="27" t="n">
        <v>2562.8894</v>
      </c>
      <c r="K74" s="27" t="n">
        <v>2192.5</v>
      </c>
      <c r="L74" s="27" t="n">
        <v>2203.3</v>
      </c>
    </row>
    <row r="75" customFormat="false" ht="18.75" hidden="false" customHeight="false" outlineLevel="0" collapsed="false">
      <c r="A75" s="15"/>
      <c r="B75" s="16"/>
      <c r="C75" s="29"/>
      <c r="D75" s="19"/>
      <c r="E75" s="19"/>
      <c r="F75" s="19"/>
      <c r="G75" s="19"/>
      <c r="H75" s="19" t="s">
        <v>47</v>
      </c>
      <c r="I75" s="19"/>
      <c r="J75" s="27" t="n">
        <v>25.1106</v>
      </c>
      <c r="K75" s="27" t="n">
        <v>0</v>
      </c>
      <c r="L75" s="27" t="n">
        <v>0</v>
      </c>
      <c r="M75" s="31"/>
    </row>
    <row r="76" customFormat="false" ht="18.75" hidden="false" customHeight="false" outlineLevel="0" collapsed="false">
      <c r="A76" s="15"/>
      <c r="B76" s="16"/>
      <c r="C76" s="29"/>
      <c r="D76" s="19"/>
      <c r="E76" s="19"/>
      <c r="F76" s="19"/>
      <c r="G76" s="19"/>
      <c r="H76" s="19" t="s">
        <v>42</v>
      </c>
      <c r="I76" s="19"/>
      <c r="J76" s="44" t="n">
        <v>20581.8317</v>
      </c>
      <c r="K76" s="27" t="n">
        <v>21811.8</v>
      </c>
      <c r="L76" s="27" t="n">
        <v>21801.81201</v>
      </c>
    </row>
    <row r="77" customFormat="false" ht="17.25" hidden="false" customHeight="true" outlineLevel="0" collapsed="false">
      <c r="A77" s="15"/>
      <c r="B77" s="16"/>
      <c r="C77" s="29"/>
      <c r="D77" s="19"/>
      <c r="E77" s="19"/>
      <c r="F77" s="19"/>
      <c r="G77" s="19"/>
      <c r="H77" s="19" t="s">
        <v>26</v>
      </c>
      <c r="I77" s="19"/>
      <c r="J77" s="27" t="n">
        <v>0.2</v>
      </c>
      <c r="K77" s="27" t="n">
        <v>0</v>
      </c>
      <c r="L77" s="27" t="n">
        <v>0</v>
      </c>
    </row>
    <row r="78" customFormat="false" ht="18.75" hidden="false" customHeight="false" outlineLevel="0" collapsed="false">
      <c r="A78" s="15"/>
      <c r="B78" s="16"/>
      <c r="C78" s="29"/>
      <c r="D78" s="19"/>
      <c r="E78" s="19"/>
      <c r="F78" s="19"/>
      <c r="G78" s="19"/>
      <c r="H78" s="19" t="s">
        <v>46</v>
      </c>
      <c r="I78" s="19"/>
      <c r="J78" s="27" t="n">
        <v>33.3464</v>
      </c>
      <c r="K78" s="27" t="n">
        <v>23.4</v>
      </c>
      <c r="L78" s="27" t="n">
        <v>23.4</v>
      </c>
    </row>
    <row r="79" customFormat="false" ht="39" hidden="false" customHeight="true" outlineLevel="0" collapsed="false">
      <c r="A79" s="15"/>
      <c r="B79" s="45" t="s">
        <v>76</v>
      </c>
      <c r="C79" s="17" t="s">
        <v>77</v>
      </c>
      <c r="D79" s="19" t="s">
        <v>78</v>
      </c>
      <c r="E79" s="19"/>
      <c r="F79" s="19"/>
      <c r="G79" s="19"/>
      <c r="H79" s="19"/>
      <c r="I79" s="19"/>
      <c r="J79" s="27" t="n">
        <f aca="false">J80+J84+J88+J92+J95+J96</f>
        <v>54565.08022</v>
      </c>
      <c r="K79" s="27" t="n">
        <f aca="false">K80+K84+K88+K92+K95+K96</f>
        <v>21913.70505</v>
      </c>
      <c r="L79" s="27" t="n">
        <f aca="false">L80+L84+L88+L92+L95+L96</f>
        <v>24477.21111</v>
      </c>
    </row>
    <row r="80" customFormat="false" ht="19.5" hidden="false" customHeight="true" outlineLevel="0" collapsed="false">
      <c r="A80" s="15"/>
      <c r="B80" s="45"/>
      <c r="C80" s="39" t="s">
        <v>79</v>
      </c>
      <c r="D80" s="32" t="s">
        <v>80</v>
      </c>
      <c r="E80" s="32"/>
      <c r="F80" s="32"/>
      <c r="G80" s="32"/>
      <c r="H80" s="19"/>
      <c r="I80" s="19"/>
      <c r="J80" s="27" t="n">
        <f aca="false">J81+J83+J82</f>
        <v>3854.34572</v>
      </c>
      <c r="K80" s="27" t="n">
        <f aca="false">K81+K83+K82</f>
        <v>3590.24689</v>
      </c>
      <c r="L80" s="27" t="n">
        <f aca="false">L81+L83+L82</f>
        <v>3528.27713</v>
      </c>
    </row>
    <row r="81" customFormat="false" ht="21" hidden="false" customHeight="true" outlineLevel="0" collapsed="false">
      <c r="A81" s="15"/>
      <c r="B81" s="45"/>
      <c r="C81" s="39"/>
      <c r="D81" s="32"/>
      <c r="E81" s="32"/>
      <c r="F81" s="32"/>
      <c r="G81" s="32"/>
      <c r="H81" s="19" t="s">
        <v>25</v>
      </c>
      <c r="I81" s="19" t="s">
        <v>81</v>
      </c>
      <c r="J81" s="27" t="n">
        <v>715</v>
      </c>
      <c r="K81" s="27" t="n">
        <v>260.72365</v>
      </c>
      <c r="L81" s="27" t="n">
        <v>0</v>
      </c>
    </row>
    <row r="82" customFormat="false" ht="18" hidden="false" customHeight="true" outlineLevel="0" collapsed="false">
      <c r="A82" s="15"/>
      <c r="B82" s="45"/>
      <c r="C82" s="39"/>
      <c r="D82" s="32"/>
      <c r="E82" s="32"/>
      <c r="F82" s="32"/>
      <c r="G82" s="32"/>
      <c r="H82" s="19" t="s">
        <v>25</v>
      </c>
      <c r="I82" s="19" t="s">
        <v>82</v>
      </c>
      <c r="J82" s="27" t="n">
        <v>0</v>
      </c>
      <c r="K82" s="27" t="n">
        <v>0</v>
      </c>
      <c r="L82" s="27" t="n">
        <v>0</v>
      </c>
    </row>
    <row r="83" customFormat="false" ht="19.5" hidden="false" customHeight="true" outlineLevel="0" collapsed="false">
      <c r="A83" s="15"/>
      <c r="B83" s="45"/>
      <c r="C83" s="39"/>
      <c r="D83" s="32"/>
      <c r="E83" s="32"/>
      <c r="F83" s="32"/>
      <c r="G83" s="32"/>
      <c r="H83" s="19" t="s">
        <v>35</v>
      </c>
      <c r="I83" s="19"/>
      <c r="J83" s="27" t="n">
        <v>3139.34572</v>
      </c>
      <c r="K83" s="27" t="n">
        <v>3329.52324</v>
      </c>
      <c r="L83" s="27" t="n">
        <v>3528.27713</v>
      </c>
    </row>
    <row r="84" customFormat="false" ht="27.75" hidden="false" customHeight="true" outlineLevel="0" collapsed="false">
      <c r="A84" s="15"/>
      <c r="B84" s="45"/>
      <c r="C84" s="29" t="s">
        <v>83</v>
      </c>
      <c r="D84" s="19" t="s">
        <v>84</v>
      </c>
      <c r="E84" s="19"/>
      <c r="F84" s="19"/>
      <c r="G84" s="19"/>
      <c r="H84" s="19"/>
      <c r="I84" s="19"/>
      <c r="J84" s="27" t="n">
        <f aca="false">J85+J86+J87</f>
        <v>27234.4143</v>
      </c>
      <c r="K84" s="27" t="n">
        <f aca="false">K85+K86+K87</f>
        <v>0</v>
      </c>
      <c r="L84" s="27" t="n">
        <f aca="false">L85+L86+L87</f>
        <v>0</v>
      </c>
    </row>
    <row r="85" customFormat="false" ht="18.75" hidden="false" customHeight="true" outlineLevel="0" collapsed="false">
      <c r="A85" s="15"/>
      <c r="B85" s="45"/>
      <c r="C85" s="29"/>
      <c r="D85" s="19"/>
      <c r="E85" s="19"/>
      <c r="F85" s="19"/>
      <c r="G85" s="19"/>
      <c r="H85" s="19" t="s">
        <v>25</v>
      </c>
      <c r="I85" s="19" t="s">
        <v>82</v>
      </c>
      <c r="J85" s="27" t="n">
        <v>13411.79759</v>
      </c>
      <c r="K85" s="27" t="n">
        <v>0</v>
      </c>
      <c r="L85" s="27" t="n">
        <v>0</v>
      </c>
    </row>
    <row r="86" customFormat="false" ht="17.25" hidden="false" customHeight="true" outlineLevel="0" collapsed="false">
      <c r="A86" s="15"/>
      <c r="B86" s="45"/>
      <c r="C86" s="29"/>
      <c r="D86" s="19"/>
      <c r="E86" s="19"/>
      <c r="F86" s="19"/>
      <c r="G86" s="19"/>
      <c r="H86" s="19" t="s">
        <v>46</v>
      </c>
      <c r="I86" s="19"/>
      <c r="J86" s="27" t="n">
        <v>8000</v>
      </c>
      <c r="K86" s="27" t="n">
        <v>0</v>
      </c>
      <c r="L86" s="27" t="n">
        <v>0</v>
      </c>
    </row>
    <row r="87" customFormat="false" ht="16.5" hidden="false" customHeight="true" outlineLevel="0" collapsed="false">
      <c r="A87" s="15"/>
      <c r="B87" s="45"/>
      <c r="C87" s="29"/>
      <c r="D87" s="19"/>
      <c r="E87" s="19"/>
      <c r="F87" s="19"/>
      <c r="G87" s="19"/>
      <c r="H87" s="19" t="s">
        <v>46</v>
      </c>
      <c r="I87" s="19" t="s">
        <v>48</v>
      </c>
      <c r="J87" s="27" t="n">
        <v>5822.61671</v>
      </c>
      <c r="K87" s="27" t="n">
        <v>0</v>
      </c>
      <c r="L87" s="27" t="n">
        <v>0</v>
      </c>
    </row>
    <row r="88" customFormat="false" ht="23.25" hidden="false" customHeight="true" outlineLevel="0" collapsed="false">
      <c r="A88" s="15"/>
      <c r="B88" s="45"/>
      <c r="C88" s="29" t="s">
        <v>85</v>
      </c>
      <c r="D88" s="46"/>
      <c r="E88" s="47"/>
      <c r="F88" s="47"/>
      <c r="G88" s="48"/>
      <c r="H88" s="19"/>
      <c r="I88" s="32"/>
      <c r="J88" s="27" t="n">
        <f aca="false">J89+J90+J91</f>
        <v>2530.71744</v>
      </c>
      <c r="K88" s="27" t="n">
        <f aca="false">K89+K90+K91</f>
        <v>310.93233</v>
      </c>
      <c r="L88" s="27" t="n">
        <f aca="false">L89+L90+L91</f>
        <v>1781.69742</v>
      </c>
    </row>
    <row r="89" customFormat="false" ht="19.5" hidden="false" customHeight="true" outlineLevel="0" collapsed="false">
      <c r="A89" s="15"/>
      <c r="B89" s="45"/>
      <c r="C89" s="29"/>
      <c r="D89" s="23" t="s">
        <v>86</v>
      </c>
      <c r="E89" s="23"/>
      <c r="F89" s="23"/>
      <c r="G89" s="23"/>
      <c r="H89" s="19" t="s">
        <v>46</v>
      </c>
      <c r="I89" s="19" t="s">
        <v>82</v>
      </c>
      <c r="J89" s="27" t="n">
        <v>315.19168</v>
      </c>
      <c r="K89" s="27" t="n">
        <v>310.93233</v>
      </c>
      <c r="L89" s="27" t="n">
        <v>315.19168</v>
      </c>
    </row>
    <row r="90" customFormat="false" ht="19.5" hidden="false" customHeight="true" outlineLevel="0" collapsed="false">
      <c r="A90" s="15"/>
      <c r="B90" s="45"/>
      <c r="C90" s="29"/>
      <c r="D90" s="23"/>
      <c r="E90" s="23"/>
      <c r="F90" s="23"/>
      <c r="G90" s="23"/>
      <c r="H90" s="19" t="s">
        <v>25</v>
      </c>
      <c r="I90" s="19"/>
      <c r="J90" s="27" t="n">
        <v>749.38443</v>
      </c>
      <c r="K90" s="27" t="n">
        <v>0</v>
      </c>
      <c r="L90" s="27" t="n">
        <v>1466.50574</v>
      </c>
      <c r="M90" s="31"/>
    </row>
    <row r="91" customFormat="false" ht="19.5" hidden="false" customHeight="true" outlineLevel="0" collapsed="false">
      <c r="A91" s="15"/>
      <c r="B91" s="45"/>
      <c r="C91" s="29"/>
      <c r="D91" s="23"/>
      <c r="E91" s="23"/>
      <c r="F91" s="23"/>
      <c r="G91" s="23"/>
      <c r="H91" s="19" t="s">
        <v>46</v>
      </c>
      <c r="I91" s="19" t="s">
        <v>48</v>
      </c>
      <c r="J91" s="27" t="n">
        <v>1466.14133</v>
      </c>
      <c r="K91" s="27" t="n">
        <v>0</v>
      </c>
      <c r="L91" s="27" t="n">
        <v>0</v>
      </c>
    </row>
    <row r="92" customFormat="false" ht="23.25" hidden="false" customHeight="true" outlineLevel="0" collapsed="false">
      <c r="A92" s="15"/>
      <c r="B92" s="45"/>
      <c r="C92" s="29" t="s">
        <v>87</v>
      </c>
      <c r="D92" s="32" t="s">
        <v>88</v>
      </c>
      <c r="E92" s="32"/>
      <c r="F92" s="32"/>
      <c r="G92" s="32"/>
      <c r="H92" s="19"/>
      <c r="I92" s="19"/>
      <c r="J92" s="27" t="n">
        <f aca="false">J93+J94</f>
        <v>16741.34107</v>
      </c>
      <c r="K92" s="27" t="n">
        <f aca="false">K93+K94</f>
        <v>14151.25938</v>
      </c>
      <c r="L92" s="27" t="n">
        <f aca="false">L93+L94</f>
        <v>15089.96711</v>
      </c>
    </row>
    <row r="93" customFormat="false" ht="18.75" hidden="false" customHeight="true" outlineLevel="0" collapsed="false">
      <c r="A93" s="15"/>
      <c r="B93" s="45"/>
      <c r="C93" s="29"/>
      <c r="D93" s="32"/>
      <c r="E93" s="32"/>
      <c r="F93" s="32"/>
      <c r="G93" s="32"/>
      <c r="H93" s="19" t="s">
        <v>44</v>
      </c>
      <c r="I93" s="23" t="s">
        <v>82</v>
      </c>
      <c r="J93" s="27" t="n">
        <v>0</v>
      </c>
      <c r="K93" s="27" t="n">
        <v>0</v>
      </c>
      <c r="L93" s="27" t="n">
        <v>0</v>
      </c>
    </row>
    <row r="94" customFormat="false" ht="18.75" hidden="false" customHeight="true" outlineLevel="0" collapsed="false">
      <c r="A94" s="15"/>
      <c r="B94" s="45"/>
      <c r="C94" s="29"/>
      <c r="D94" s="46"/>
      <c r="E94" s="47"/>
      <c r="F94" s="47"/>
      <c r="G94" s="48"/>
      <c r="H94" s="19" t="s">
        <v>46</v>
      </c>
      <c r="I94" s="23"/>
      <c r="J94" s="27" t="n">
        <v>16741.34107</v>
      </c>
      <c r="K94" s="27" t="n">
        <v>14151.25938</v>
      </c>
      <c r="L94" s="27" t="n">
        <v>15089.96711</v>
      </c>
    </row>
    <row r="95" customFormat="false" ht="56.25" hidden="false" customHeight="true" outlineLevel="0" collapsed="false">
      <c r="A95" s="15"/>
      <c r="B95" s="45"/>
      <c r="C95" s="41" t="s">
        <v>89</v>
      </c>
      <c r="D95" s="19" t="s">
        <v>90</v>
      </c>
      <c r="E95" s="19"/>
      <c r="F95" s="19"/>
      <c r="G95" s="19"/>
      <c r="H95" s="19" t="s">
        <v>46</v>
      </c>
      <c r="I95" s="19" t="s">
        <v>82</v>
      </c>
      <c r="J95" s="27" t="n">
        <v>4104.26169</v>
      </c>
      <c r="K95" s="27" t="n">
        <v>3861.26645</v>
      </c>
      <c r="L95" s="27" t="n">
        <v>4077.26945</v>
      </c>
    </row>
    <row r="96" customFormat="false" ht="38.25" hidden="false" customHeight="true" outlineLevel="0" collapsed="false">
      <c r="A96" s="15"/>
      <c r="B96" s="45"/>
      <c r="C96" s="41" t="s">
        <v>91</v>
      </c>
      <c r="D96" s="32" t="s">
        <v>92</v>
      </c>
      <c r="E96" s="32"/>
      <c r="F96" s="32"/>
      <c r="G96" s="32"/>
      <c r="H96" s="19" t="s">
        <v>25</v>
      </c>
      <c r="I96" s="19" t="s">
        <v>81</v>
      </c>
      <c r="J96" s="27" t="n">
        <v>100</v>
      </c>
      <c r="K96" s="27" t="n">
        <v>0</v>
      </c>
      <c r="L96" s="27" t="n">
        <v>0</v>
      </c>
    </row>
    <row r="97" customFormat="false" ht="54.75" hidden="false" customHeight="true" outlineLevel="0" collapsed="false">
      <c r="A97" s="15"/>
      <c r="B97" s="45" t="s">
        <v>93</v>
      </c>
      <c r="C97" s="49" t="s">
        <v>94</v>
      </c>
      <c r="D97" s="19" t="s">
        <v>95</v>
      </c>
      <c r="E97" s="19"/>
      <c r="F97" s="19"/>
      <c r="G97" s="19"/>
      <c r="H97" s="19"/>
      <c r="I97" s="19"/>
      <c r="J97" s="20" t="n">
        <f aca="false">J98+J102+J105+J108</f>
        <v>18141.5844</v>
      </c>
      <c r="K97" s="20" t="n">
        <f aca="false">K98+K102+K105+K108</f>
        <v>8321.71027</v>
      </c>
      <c r="L97" s="20" t="n">
        <f aca="false">L98+L102+L105+L108</f>
        <v>7753.70179</v>
      </c>
    </row>
    <row r="98" customFormat="false" ht="23.25" hidden="false" customHeight="true" outlineLevel="0" collapsed="false">
      <c r="A98" s="15"/>
      <c r="B98" s="45"/>
      <c r="C98" s="29" t="s">
        <v>96</v>
      </c>
      <c r="D98" s="19" t="s">
        <v>97</v>
      </c>
      <c r="E98" s="19"/>
      <c r="F98" s="19"/>
      <c r="G98" s="19"/>
      <c r="H98" s="19"/>
      <c r="I98" s="19"/>
      <c r="J98" s="27" t="n">
        <f aca="false">J99+J100+J101</f>
        <v>8094.647</v>
      </c>
      <c r="K98" s="27" t="n">
        <f aca="false">K99+K100+K101</f>
        <v>350</v>
      </c>
      <c r="L98" s="27" t="n">
        <f aca="false">L99+L100+L101</f>
        <v>350</v>
      </c>
    </row>
    <row r="99" customFormat="false" ht="21" hidden="false" customHeight="true" outlineLevel="0" collapsed="false">
      <c r="A99" s="15"/>
      <c r="B99" s="45"/>
      <c r="C99" s="29"/>
      <c r="D99" s="19"/>
      <c r="E99" s="19"/>
      <c r="F99" s="19"/>
      <c r="G99" s="19"/>
      <c r="H99" s="19" t="s">
        <v>35</v>
      </c>
      <c r="I99" s="19" t="s">
        <v>98</v>
      </c>
      <c r="J99" s="27" t="n">
        <v>5717.3</v>
      </c>
      <c r="K99" s="27" t="n">
        <f aca="false">350</f>
        <v>350</v>
      </c>
      <c r="L99" s="27" t="n">
        <f aca="false">350</f>
        <v>350</v>
      </c>
    </row>
    <row r="100" customFormat="false" ht="22.5" hidden="false" customHeight="true" outlineLevel="0" collapsed="false">
      <c r="A100" s="15"/>
      <c r="B100" s="45"/>
      <c r="C100" s="29"/>
      <c r="D100" s="19"/>
      <c r="E100" s="19"/>
      <c r="F100" s="19"/>
      <c r="G100" s="19"/>
      <c r="H100" s="19" t="s">
        <v>99</v>
      </c>
      <c r="I100" s="19"/>
      <c r="J100" s="27" t="n">
        <v>2322.997</v>
      </c>
      <c r="K100" s="27" t="n">
        <v>0</v>
      </c>
      <c r="L100" s="27" t="n">
        <v>0</v>
      </c>
    </row>
    <row r="101" customFormat="false" ht="45.75" hidden="false" customHeight="true" outlineLevel="0" collapsed="false">
      <c r="A101" s="15"/>
      <c r="B101" s="45"/>
      <c r="C101" s="29"/>
      <c r="D101" s="19"/>
      <c r="E101" s="19"/>
      <c r="F101" s="19"/>
      <c r="G101" s="19"/>
      <c r="H101" s="19" t="s">
        <v>47</v>
      </c>
      <c r="I101" s="19"/>
      <c r="J101" s="27" t="n">
        <v>54.35</v>
      </c>
      <c r="K101" s="27" t="n">
        <v>0</v>
      </c>
      <c r="L101" s="27" t="n">
        <v>0</v>
      </c>
    </row>
    <row r="102" customFormat="false" ht="23.25" hidden="false" customHeight="true" outlineLevel="0" collapsed="false">
      <c r="A102" s="15"/>
      <c r="B102" s="45"/>
      <c r="C102" s="29" t="s">
        <v>100</v>
      </c>
      <c r="D102" s="19" t="s">
        <v>101</v>
      </c>
      <c r="E102" s="19"/>
      <c r="F102" s="19"/>
      <c r="G102" s="19"/>
      <c r="H102" s="19"/>
      <c r="I102" s="19"/>
      <c r="J102" s="27" t="n">
        <f aca="false">J103+J104</f>
        <v>247.25</v>
      </c>
      <c r="K102" s="27" t="n">
        <f aca="false">K103+K104</f>
        <v>0</v>
      </c>
      <c r="L102" s="27" t="n">
        <f aca="false">L103+L104</f>
        <v>0</v>
      </c>
    </row>
    <row r="103" customFormat="false" ht="24.75" hidden="false" customHeight="true" outlineLevel="0" collapsed="false">
      <c r="A103" s="15"/>
      <c r="B103" s="45"/>
      <c r="C103" s="29"/>
      <c r="D103" s="19"/>
      <c r="E103" s="19"/>
      <c r="F103" s="19"/>
      <c r="G103" s="19"/>
      <c r="H103" s="19" t="s">
        <v>25</v>
      </c>
      <c r="I103" s="19" t="s">
        <v>98</v>
      </c>
      <c r="J103" s="27" t="n">
        <v>247.25</v>
      </c>
      <c r="K103" s="27" t="n">
        <v>0</v>
      </c>
      <c r="L103" s="27" t="n">
        <v>0</v>
      </c>
    </row>
    <row r="104" customFormat="false" ht="27.75" hidden="false" customHeight="true" outlineLevel="0" collapsed="false">
      <c r="A104" s="15"/>
      <c r="B104" s="45"/>
      <c r="C104" s="29"/>
      <c r="D104" s="19"/>
      <c r="E104" s="19"/>
      <c r="F104" s="19"/>
      <c r="G104" s="19"/>
      <c r="H104" s="19"/>
      <c r="I104" s="19" t="s">
        <v>102</v>
      </c>
      <c r="J104" s="27" t="n">
        <v>0</v>
      </c>
      <c r="K104" s="27" t="n">
        <v>0</v>
      </c>
      <c r="L104" s="27" t="n">
        <v>0</v>
      </c>
    </row>
    <row r="105" customFormat="false" ht="22.5" hidden="false" customHeight="true" outlineLevel="0" collapsed="false">
      <c r="A105" s="15"/>
      <c r="B105" s="45"/>
      <c r="C105" s="29" t="s">
        <v>103</v>
      </c>
      <c r="D105" s="19" t="s">
        <v>104</v>
      </c>
      <c r="E105" s="19"/>
      <c r="F105" s="19"/>
      <c r="G105" s="19"/>
      <c r="H105" s="19"/>
      <c r="I105" s="19"/>
      <c r="J105" s="27" t="n">
        <f aca="false">J106+J107</f>
        <v>350</v>
      </c>
      <c r="K105" s="27" t="n">
        <f aca="false">K106+K107</f>
        <v>550</v>
      </c>
      <c r="L105" s="27" t="n">
        <f aca="false">L106+L107</f>
        <v>550</v>
      </c>
    </row>
    <row r="106" customFormat="false" ht="33.75" hidden="false" customHeight="true" outlineLevel="0" collapsed="false">
      <c r="A106" s="15"/>
      <c r="B106" s="45"/>
      <c r="C106" s="29"/>
      <c r="D106" s="19"/>
      <c r="E106" s="19"/>
      <c r="F106" s="19"/>
      <c r="G106" s="19"/>
      <c r="H106" s="19" t="s">
        <v>25</v>
      </c>
      <c r="I106" s="19" t="s">
        <v>98</v>
      </c>
      <c r="J106" s="27" t="n">
        <v>0</v>
      </c>
      <c r="K106" s="27" t="n">
        <v>0</v>
      </c>
      <c r="L106" s="27" t="n">
        <v>0</v>
      </c>
    </row>
    <row r="107" customFormat="false" ht="24" hidden="false" customHeight="true" outlineLevel="0" collapsed="false">
      <c r="A107" s="15"/>
      <c r="B107" s="45"/>
      <c r="C107" s="29"/>
      <c r="D107" s="19"/>
      <c r="E107" s="19"/>
      <c r="F107" s="19"/>
      <c r="G107" s="19"/>
      <c r="H107" s="19" t="s">
        <v>35</v>
      </c>
      <c r="I107" s="19"/>
      <c r="J107" s="27" t="n">
        <v>350</v>
      </c>
      <c r="K107" s="27" t="n">
        <v>550</v>
      </c>
      <c r="L107" s="27" t="n">
        <v>550</v>
      </c>
    </row>
    <row r="108" customFormat="false" ht="24" hidden="false" customHeight="true" outlineLevel="0" collapsed="false">
      <c r="A108" s="15"/>
      <c r="B108" s="45"/>
      <c r="C108" s="50" t="s">
        <v>105</v>
      </c>
      <c r="D108" s="32" t="s">
        <v>106</v>
      </c>
      <c r="E108" s="32"/>
      <c r="F108" s="32"/>
      <c r="G108" s="32"/>
      <c r="H108" s="19"/>
      <c r="I108" s="19"/>
      <c r="J108" s="27" t="n">
        <f aca="false">J109</f>
        <v>9449.6874</v>
      </c>
      <c r="K108" s="27" t="n">
        <f aca="false">K109</f>
        <v>7421.71027</v>
      </c>
      <c r="L108" s="27" t="n">
        <f aca="false">L109</f>
        <v>6853.70179</v>
      </c>
    </row>
    <row r="109" customFormat="false" ht="18.75" hidden="false" customHeight="true" outlineLevel="0" collapsed="false">
      <c r="A109" s="15"/>
      <c r="B109" s="45"/>
      <c r="C109" s="50"/>
      <c r="D109" s="32"/>
      <c r="E109" s="32"/>
      <c r="F109" s="32"/>
      <c r="G109" s="32"/>
      <c r="H109" s="32" t="s">
        <v>44</v>
      </c>
      <c r="I109" s="19" t="s">
        <v>45</v>
      </c>
      <c r="J109" s="27" t="n">
        <v>9449.6874</v>
      </c>
      <c r="K109" s="27" t="n">
        <v>7421.71027</v>
      </c>
      <c r="L109" s="27" t="n">
        <v>6853.70179</v>
      </c>
    </row>
    <row r="110" customFormat="false" ht="74.25" hidden="false" customHeight="true" outlineLevel="0" collapsed="false">
      <c r="A110" s="15"/>
      <c r="B110" s="16" t="s">
        <v>107</v>
      </c>
      <c r="C110" s="51" t="s">
        <v>108</v>
      </c>
      <c r="D110" s="19" t="s">
        <v>109</v>
      </c>
      <c r="E110" s="19"/>
      <c r="F110" s="19"/>
      <c r="G110" s="19"/>
      <c r="H110" s="19"/>
      <c r="I110" s="19"/>
      <c r="J110" s="27" t="n">
        <f aca="false">J111+J112</f>
        <v>11014.2</v>
      </c>
      <c r="K110" s="27" t="n">
        <f aca="false">K111+K112</f>
        <v>2980</v>
      </c>
      <c r="L110" s="27" t="n">
        <f aca="false">L111+L112</f>
        <v>7320</v>
      </c>
    </row>
    <row r="111" customFormat="false" ht="17.25" hidden="false" customHeight="true" outlineLevel="0" collapsed="false">
      <c r="A111" s="15"/>
      <c r="B111" s="16"/>
      <c r="C111" s="52" t="s">
        <v>110</v>
      </c>
      <c r="D111" s="19" t="s">
        <v>111</v>
      </c>
      <c r="E111" s="19"/>
      <c r="F111" s="19"/>
      <c r="G111" s="19"/>
      <c r="H111" s="19" t="s">
        <v>35</v>
      </c>
      <c r="I111" s="19" t="s">
        <v>112</v>
      </c>
      <c r="J111" s="27" t="n">
        <v>10950</v>
      </c>
      <c r="K111" s="27" t="n">
        <f aca="false">1710+1170</f>
        <v>2880</v>
      </c>
      <c r="L111" s="27" t="n">
        <f aca="false">6420+800</f>
        <v>7220</v>
      </c>
    </row>
    <row r="112" customFormat="false" ht="41.25" hidden="false" customHeight="true" outlineLevel="0" collapsed="false">
      <c r="A112" s="15"/>
      <c r="B112" s="16"/>
      <c r="C112" s="52"/>
      <c r="D112" s="19"/>
      <c r="E112" s="19"/>
      <c r="F112" s="19"/>
      <c r="G112" s="19"/>
      <c r="H112" s="19" t="s">
        <v>25</v>
      </c>
      <c r="I112" s="19"/>
      <c r="J112" s="27" t="n">
        <v>64.2</v>
      </c>
      <c r="K112" s="27" t="n">
        <v>100</v>
      </c>
      <c r="L112" s="27" t="n">
        <v>100</v>
      </c>
    </row>
    <row r="113" customFormat="false" ht="39.75" hidden="false" customHeight="true" outlineLevel="0" collapsed="false">
      <c r="A113" s="15"/>
      <c r="B113" s="16" t="s">
        <v>113</v>
      </c>
      <c r="C113" s="53" t="s">
        <v>114</v>
      </c>
      <c r="D113" s="32" t="s">
        <v>115</v>
      </c>
      <c r="E113" s="32"/>
      <c r="F113" s="32"/>
      <c r="G113" s="32"/>
      <c r="H113" s="19"/>
      <c r="I113" s="19"/>
      <c r="J113" s="27" t="n">
        <f aca="false">J115+J118+J114</f>
        <v>2466.872</v>
      </c>
      <c r="K113" s="27" t="n">
        <f aca="false">K115+K118+K114</f>
        <v>4071.61</v>
      </c>
      <c r="L113" s="27" t="n">
        <f aca="false">L115+L118+L114</f>
        <v>4171.61</v>
      </c>
    </row>
    <row r="114" customFormat="false" ht="113.25" hidden="false" customHeight="true" outlineLevel="0" collapsed="false">
      <c r="A114" s="15"/>
      <c r="B114" s="16"/>
      <c r="C114" s="54" t="s">
        <v>116</v>
      </c>
      <c r="D114" s="55" t="s">
        <v>117</v>
      </c>
      <c r="E114" s="55"/>
      <c r="F114" s="55"/>
      <c r="G114" s="55"/>
      <c r="H114" s="19" t="s">
        <v>44</v>
      </c>
      <c r="I114" s="19" t="s">
        <v>118</v>
      </c>
      <c r="J114" s="27" t="n">
        <v>0</v>
      </c>
      <c r="K114" s="27" t="n">
        <v>1613.61</v>
      </c>
      <c r="L114" s="27" t="n">
        <v>1613.61</v>
      </c>
      <c r="M114" s="31"/>
    </row>
    <row r="115" customFormat="false" ht="21" hidden="false" customHeight="true" outlineLevel="0" collapsed="false">
      <c r="A115" s="15"/>
      <c r="B115" s="16"/>
      <c r="C115" s="42" t="s">
        <v>119</v>
      </c>
      <c r="D115" s="19" t="s">
        <v>120</v>
      </c>
      <c r="E115" s="19"/>
      <c r="F115" s="19"/>
      <c r="G115" s="19"/>
      <c r="H115" s="19"/>
      <c r="I115" s="19"/>
      <c r="J115" s="27" t="n">
        <f aca="false">J117+J116</f>
        <v>178</v>
      </c>
      <c r="K115" s="27" t="n">
        <f aca="false">K117+K116</f>
        <v>148</v>
      </c>
      <c r="L115" s="27" t="n">
        <f aca="false">L117+L116</f>
        <v>148</v>
      </c>
    </row>
    <row r="116" customFormat="false" ht="21" hidden="false" customHeight="true" outlineLevel="0" collapsed="false">
      <c r="A116" s="15"/>
      <c r="B116" s="16"/>
      <c r="C116" s="42"/>
      <c r="D116" s="19"/>
      <c r="E116" s="19"/>
      <c r="F116" s="19"/>
      <c r="G116" s="19"/>
      <c r="H116" s="19" t="s">
        <v>58</v>
      </c>
      <c r="I116" s="19" t="s">
        <v>118</v>
      </c>
      <c r="J116" s="27" t="n">
        <v>178</v>
      </c>
      <c r="K116" s="27" t="n">
        <v>148</v>
      </c>
      <c r="L116" s="27" t="n">
        <v>148</v>
      </c>
    </row>
    <row r="117" customFormat="false" ht="34.5" hidden="false" customHeight="true" outlineLevel="0" collapsed="false">
      <c r="A117" s="15"/>
      <c r="B117" s="16"/>
      <c r="C117" s="42"/>
      <c r="D117" s="19"/>
      <c r="E117" s="19"/>
      <c r="F117" s="19"/>
      <c r="G117" s="19"/>
      <c r="H117" s="19" t="s">
        <v>44</v>
      </c>
      <c r="I117" s="19"/>
      <c r="J117" s="27" t="n">
        <v>0</v>
      </c>
      <c r="K117" s="27" t="n">
        <v>0</v>
      </c>
      <c r="L117" s="27" t="n">
        <v>0</v>
      </c>
    </row>
    <row r="118" customFormat="false" ht="21" hidden="false" customHeight="true" outlineLevel="0" collapsed="false">
      <c r="A118" s="15"/>
      <c r="B118" s="16"/>
      <c r="C118" s="56" t="s">
        <v>121</v>
      </c>
      <c r="D118" s="23" t="s">
        <v>122</v>
      </c>
      <c r="E118" s="23"/>
      <c r="F118" s="23"/>
      <c r="G118" s="23"/>
      <c r="H118" s="19"/>
      <c r="I118" s="19"/>
      <c r="J118" s="27" t="n">
        <f aca="false">J119+J120+J121</f>
        <v>2288.872</v>
      </c>
      <c r="K118" s="27" t="n">
        <f aca="false">K119+K120+K121</f>
        <v>2310</v>
      </c>
      <c r="L118" s="27" t="n">
        <f aca="false">L119+L120+L121</f>
        <v>2410</v>
      </c>
    </row>
    <row r="119" customFormat="false" ht="20.25" hidden="false" customHeight="true" outlineLevel="0" collapsed="false">
      <c r="A119" s="15"/>
      <c r="B119" s="16"/>
      <c r="C119" s="56"/>
      <c r="D119" s="23"/>
      <c r="E119" s="23"/>
      <c r="F119" s="23"/>
      <c r="G119" s="23"/>
      <c r="H119" s="19" t="s">
        <v>44</v>
      </c>
      <c r="I119" s="19" t="s">
        <v>123</v>
      </c>
      <c r="J119" s="27" t="n">
        <v>2078.872</v>
      </c>
      <c r="K119" s="27" t="n">
        <v>2100</v>
      </c>
      <c r="L119" s="27" t="n">
        <v>2200</v>
      </c>
    </row>
    <row r="120" customFormat="false" ht="20.25" hidden="false" customHeight="true" outlineLevel="0" collapsed="false">
      <c r="A120" s="15"/>
      <c r="B120" s="16"/>
      <c r="C120" s="56"/>
      <c r="D120" s="23"/>
      <c r="E120" s="23"/>
      <c r="F120" s="23"/>
      <c r="G120" s="23"/>
      <c r="H120" s="19" t="s">
        <v>25</v>
      </c>
      <c r="I120" s="19"/>
      <c r="J120" s="27" t="n">
        <v>0</v>
      </c>
      <c r="K120" s="27" t="n">
        <v>0</v>
      </c>
      <c r="L120" s="27" t="n">
        <v>0</v>
      </c>
    </row>
    <row r="121" customFormat="false" ht="24" hidden="false" customHeight="true" outlineLevel="0" collapsed="false">
      <c r="A121" s="15"/>
      <c r="B121" s="16"/>
      <c r="C121" s="56"/>
      <c r="D121" s="23"/>
      <c r="E121" s="23"/>
      <c r="F121" s="23"/>
      <c r="G121" s="23"/>
      <c r="H121" s="19" t="s">
        <v>58</v>
      </c>
      <c r="I121" s="19" t="s">
        <v>118</v>
      </c>
      <c r="J121" s="27" t="n">
        <v>210</v>
      </c>
      <c r="K121" s="27" t="n">
        <f aca="false">210</f>
        <v>210</v>
      </c>
      <c r="L121" s="27" t="n">
        <f aca="false">210</f>
        <v>210</v>
      </c>
    </row>
    <row r="122" customFormat="false" ht="57.75" hidden="false" customHeight="true" outlineLevel="0" collapsed="false">
      <c r="A122" s="15"/>
      <c r="B122" s="16" t="s">
        <v>124</v>
      </c>
      <c r="C122" s="17" t="s">
        <v>125</v>
      </c>
      <c r="D122" s="19" t="s">
        <v>126</v>
      </c>
      <c r="E122" s="19"/>
      <c r="F122" s="19"/>
      <c r="G122" s="19"/>
      <c r="H122" s="19"/>
      <c r="I122" s="19"/>
      <c r="J122" s="27" t="n">
        <f aca="false">J123+J124+J125+J126</f>
        <v>7507.89907</v>
      </c>
      <c r="K122" s="27" t="n">
        <f aca="false">K123+K124+K125+K126</f>
        <v>7395.92786</v>
      </c>
      <c r="L122" s="27" t="n">
        <f aca="false">L123+L124+L125+L126</f>
        <v>7395.92786</v>
      </c>
    </row>
    <row r="123" customFormat="false" ht="20.25" hidden="false" customHeight="true" outlineLevel="0" collapsed="false">
      <c r="A123" s="15"/>
      <c r="B123" s="16"/>
      <c r="C123" s="29" t="s">
        <v>127</v>
      </c>
      <c r="D123" s="19" t="s">
        <v>128</v>
      </c>
      <c r="E123" s="19"/>
      <c r="F123" s="19"/>
      <c r="G123" s="19"/>
      <c r="H123" s="19" t="s">
        <v>42</v>
      </c>
      <c r="I123" s="19" t="s">
        <v>59</v>
      </c>
      <c r="J123" s="27" t="n">
        <v>105.29945</v>
      </c>
      <c r="K123" s="27" t="n">
        <v>94.938</v>
      </c>
      <c r="L123" s="27" t="n">
        <v>94.938</v>
      </c>
    </row>
    <row r="124" customFormat="false" ht="20.25" hidden="false" customHeight="true" outlineLevel="0" collapsed="false">
      <c r="A124" s="15"/>
      <c r="B124" s="16"/>
      <c r="C124" s="29"/>
      <c r="D124" s="19"/>
      <c r="E124" s="19"/>
      <c r="F124" s="19"/>
      <c r="G124" s="19"/>
      <c r="H124" s="19" t="s">
        <v>25</v>
      </c>
      <c r="I124" s="19"/>
      <c r="J124" s="27" t="n">
        <v>3548.66159</v>
      </c>
      <c r="K124" s="27" t="n">
        <v>3457.90481</v>
      </c>
      <c r="L124" s="27" t="n">
        <v>3457.90481</v>
      </c>
    </row>
    <row r="125" customFormat="false" ht="21.75" hidden="false" customHeight="true" outlineLevel="0" collapsed="false">
      <c r="A125" s="15"/>
      <c r="B125" s="16"/>
      <c r="C125" s="29"/>
      <c r="D125" s="19"/>
      <c r="E125" s="19"/>
      <c r="F125" s="19"/>
      <c r="G125" s="19"/>
      <c r="H125" s="19" t="s">
        <v>46</v>
      </c>
      <c r="I125" s="19"/>
      <c r="J125" s="27" t="n">
        <v>3833.94601</v>
      </c>
      <c r="K125" s="27" t="n">
        <v>3794.90115</v>
      </c>
      <c r="L125" s="27" t="n">
        <v>3794.90115</v>
      </c>
    </row>
    <row r="126" customFormat="false" ht="21.75" hidden="false" customHeight="true" outlineLevel="0" collapsed="false">
      <c r="A126" s="15"/>
      <c r="B126" s="16"/>
      <c r="C126" s="29"/>
      <c r="D126" s="19"/>
      <c r="E126" s="19"/>
      <c r="F126" s="19"/>
      <c r="G126" s="19"/>
      <c r="H126" s="19" t="s">
        <v>44</v>
      </c>
      <c r="I126" s="19"/>
      <c r="J126" s="27" t="n">
        <v>19.99202</v>
      </c>
      <c r="K126" s="27" t="n">
        <v>48.1839</v>
      </c>
      <c r="L126" s="27" t="n">
        <v>48.1839</v>
      </c>
    </row>
    <row r="127" customFormat="false" ht="39" hidden="false" customHeight="true" outlineLevel="0" collapsed="false">
      <c r="A127" s="15"/>
      <c r="B127" s="16" t="s">
        <v>129</v>
      </c>
      <c r="C127" s="17" t="s">
        <v>130</v>
      </c>
      <c r="D127" s="19" t="s">
        <v>131</v>
      </c>
      <c r="E127" s="19"/>
      <c r="F127" s="19"/>
      <c r="G127" s="19"/>
      <c r="H127" s="19"/>
      <c r="I127" s="19"/>
      <c r="J127" s="27" t="n">
        <f aca="false">J128+J130</f>
        <v>38.9</v>
      </c>
      <c r="K127" s="27" t="n">
        <f aca="false">K128+K130</f>
        <v>15.9</v>
      </c>
      <c r="L127" s="27" t="n">
        <f aca="false">L128+L130</f>
        <v>15.9</v>
      </c>
    </row>
    <row r="128" customFormat="false" ht="19.5" hidden="false" customHeight="true" outlineLevel="0" collapsed="false">
      <c r="A128" s="15"/>
      <c r="B128" s="16"/>
      <c r="C128" s="29" t="s">
        <v>132</v>
      </c>
      <c r="D128" s="19" t="s">
        <v>133</v>
      </c>
      <c r="E128" s="19"/>
      <c r="F128" s="19"/>
      <c r="G128" s="19"/>
      <c r="H128" s="19" t="s">
        <v>46</v>
      </c>
      <c r="I128" s="19" t="s">
        <v>51</v>
      </c>
      <c r="J128" s="27" t="n">
        <v>23</v>
      </c>
      <c r="K128" s="27" t="n">
        <v>0</v>
      </c>
      <c r="L128" s="27" t="n">
        <v>0</v>
      </c>
    </row>
    <row r="129" customFormat="false" ht="23.25" hidden="false" customHeight="true" outlineLevel="0" collapsed="false">
      <c r="A129" s="15"/>
      <c r="B129" s="16"/>
      <c r="C129" s="29"/>
      <c r="D129" s="19"/>
      <c r="E129" s="19"/>
      <c r="F129" s="19"/>
      <c r="G129" s="19"/>
      <c r="H129" s="19"/>
      <c r="I129" s="19"/>
      <c r="J129" s="27"/>
      <c r="K129" s="27"/>
      <c r="L129" s="27"/>
    </row>
    <row r="130" customFormat="false" ht="39.75" hidden="false" customHeight="true" outlineLevel="0" collapsed="false">
      <c r="A130" s="15"/>
      <c r="B130" s="16"/>
      <c r="C130" s="29"/>
      <c r="D130" s="19"/>
      <c r="E130" s="19"/>
      <c r="F130" s="19"/>
      <c r="G130" s="19"/>
      <c r="H130" s="19"/>
      <c r="I130" s="19" t="s">
        <v>48</v>
      </c>
      <c r="J130" s="27" t="n">
        <v>15.9</v>
      </c>
      <c r="K130" s="27" t="n">
        <v>15.9</v>
      </c>
      <c r="L130" s="27" t="n">
        <v>15.9</v>
      </c>
    </row>
    <row r="131" customFormat="false" ht="59.25" hidden="false" customHeight="true" outlineLevel="0" collapsed="false">
      <c r="A131" s="15"/>
      <c r="B131" s="16" t="s">
        <v>134</v>
      </c>
      <c r="C131" s="57" t="s">
        <v>135</v>
      </c>
      <c r="D131" s="19" t="s">
        <v>136</v>
      </c>
      <c r="E131" s="19"/>
      <c r="F131" s="19"/>
      <c r="G131" s="19"/>
      <c r="H131" s="19"/>
      <c r="I131" s="19"/>
      <c r="J131" s="27" t="n">
        <f aca="false">J132+J133</f>
        <v>158061.40587</v>
      </c>
      <c r="K131" s="27" t="n">
        <f aca="false">K132+K133</f>
        <v>124557.2691</v>
      </c>
      <c r="L131" s="27" t="n">
        <f aca="false">L132+L133</f>
        <v>130336.58603</v>
      </c>
    </row>
    <row r="132" customFormat="false" ht="26.25" hidden="false" customHeight="true" outlineLevel="0" collapsed="false">
      <c r="A132" s="15"/>
      <c r="B132" s="16"/>
      <c r="C132" s="42" t="s">
        <v>137</v>
      </c>
      <c r="D132" s="19"/>
      <c r="E132" s="19"/>
      <c r="F132" s="19"/>
      <c r="G132" s="19"/>
      <c r="H132" s="19" t="s">
        <v>35</v>
      </c>
      <c r="I132" s="19" t="s">
        <v>138</v>
      </c>
      <c r="J132" s="27" t="n">
        <v>157898.40587</v>
      </c>
      <c r="K132" s="27" t="n">
        <v>124557.2691</v>
      </c>
      <c r="L132" s="27" t="n">
        <v>130336.58603</v>
      </c>
    </row>
    <row r="133" customFormat="false" ht="49.5" hidden="false" customHeight="true" outlineLevel="0" collapsed="false">
      <c r="A133" s="15"/>
      <c r="B133" s="16"/>
      <c r="C133" s="42"/>
      <c r="D133" s="19"/>
      <c r="E133" s="19"/>
      <c r="F133" s="19"/>
      <c r="G133" s="19"/>
      <c r="H133" s="19" t="s">
        <v>25</v>
      </c>
      <c r="I133" s="19"/>
      <c r="J133" s="27" t="n">
        <v>163</v>
      </c>
      <c r="K133" s="27" t="n">
        <v>0</v>
      </c>
      <c r="L133" s="27" t="n">
        <v>0</v>
      </c>
    </row>
    <row r="134" customFormat="false" ht="57" hidden="false" customHeight="true" outlineLevel="0" collapsed="false">
      <c r="A134" s="15"/>
      <c r="B134" s="45" t="s">
        <v>139</v>
      </c>
      <c r="C134" s="17" t="s">
        <v>140</v>
      </c>
      <c r="D134" s="19" t="s">
        <v>141</v>
      </c>
      <c r="E134" s="19"/>
      <c r="F134" s="19"/>
      <c r="G134" s="19"/>
      <c r="H134" s="19"/>
      <c r="I134" s="19"/>
      <c r="J134" s="27" t="n">
        <f aca="false">J135+J139</f>
        <v>10693.58372</v>
      </c>
      <c r="K134" s="27" t="n">
        <f aca="false">K136+K137+K138+K139</f>
        <v>7487</v>
      </c>
      <c r="L134" s="27" t="n">
        <f aca="false">L136+L137+L138+L139</f>
        <v>7487</v>
      </c>
    </row>
    <row r="135" customFormat="false" ht="21.75" hidden="false" customHeight="true" outlineLevel="0" collapsed="false">
      <c r="A135" s="15"/>
      <c r="B135" s="45"/>
      <c r="C135" s="58" t="s">
        <v>142</v>
      </c>
      <c r="D135" s="59" t="s">
        <v>143</v>
      </c>
      <c r="E135" s="59"/>
      <c r="F135" s="59"/>
      <c r="G135" s="59"/>
      <c r="H135" s="19"/>
      <c r="I135" s="59" t="s">
        <v>144</v>
      </c>
      <c r="J135" s="27" t="n">
        <f aca="false">J136+J137+J138</f>
        <v>10493.58372</v>
      </c>
      <c r="K135" s="27" t="n">
        <f aca="false">K136+K137+K138</f>
        <v>7287</v>
      </c>
      <c r="L135" s="27" t="n">
        <f aca="false">L136+L137+L138</f>
        <v>7287</v>
      </c>
    </row>
    <row r="136" customFormat="false" ht="19.5" hidden="false" customHeight="true" outlineLevel="0" collapsed="false">
      <c r="A136" s="15"/>
      <c r="B136" s="45"/>
      <c r="C136" s="58"/>
      <c r="D136" s="59"/>
      <c r="E136" s="59"/>
      <c r="F136" s="59"/>
      <c r="G136" s="59"/>
      <c r="H136" s="59" t="s">
        <v>25</v>
      </c>
      <c r="I136" s="59"/>
      <c r="J136" s="60" t="n">
        <v>7697.88567</v>
      </c>
      <c r="K136" s="60" t="n">
        <f aca="false">200+180+6607</f>
        <v>6987</v>
      </c>
      <c r="L136" s="60" t="n">
        <f aca="false">200+180+6607</f>
        <v>6987</v>
      </c>
    </row>
    <row r="137" customFormat="false" ht="21.75" hidden="false" customHeight="true" outlineLevel="0" collapsed="false">
      <c r="A137" s="15"/>
      <c r="B137" s="45"/>
      <c r="C137" s="58"/>
      <c r="D137" s="59"/>
      <c r="E137" s="59"/>
      <c r="F137" s="59"/>
      <c r="G137" s="59"/>
      <c r="H137" s="59" t="s">
        <v>47</v>
      </c>
      <c r="I137" s="59"/>
      <c r="J137" s="60" t="n">
        <v>1777.44005</v>
      </c>
      <c r="K137" s="27" t="n">
        <v>0</v>
      </c>
      <c r="L137" s="27" t="n">
        <v>0</v>
      </c>
    </row>
    <row r="138" customFormat="false" ht="20.25" hidden="false" customHeight="true" outlineLevel="0" collapsed="false">
      <c r="A138" s="15"/>
      <c r="B138" s="45"/>
      <c r="C138" s="58"/>
      <c r="D138" s="59"/>
      <c r="E138" s="59"/>
      <c r="F138" s="59"/>
      <c r="G138" s="59"/>
      <c r="H138" s="59" t="s">
        <v>26</v>
      </c>
      <c r="I138" s="59"/>
      <c r="J138" s="60" t="n">
        <v>1018.258</v>
      </c>
      <c r="K138" s="60" t="n">
        <v>300</v>
      </c>
      <c r="L138" s="60" t="n">
        <v>300</v>
      </c>
    </row>
    <row r="139" customFormat="false" ht="42" hidden="false" customHeight="true" outlineLevel="0" collapsed="false">
      <c r="A139" s="15"/>
      <c r="B139" s="45"/>
      <c r="C139" s="61" t="s">
        <v>145</v>
      </c>
      <c r="D139" s="62" t="s">
        <v>146</v>
      </c>
      <c r="E139" s="62"/>
      <c r="F139" s="62"/>
      <c r="G139" s="62"/>
      <c r="H139" s="59" t="s">
        <v>25</v>
      </c>
      <c r="I139" s="59"/>
      <c r="J139" s="60" t="n">
        <v>200</v>
      </c>
      <c r="K139" s="60" t="n">
        <v>200</v>
      </c>
      <c r="L139" s="60" t="n">
        <v>200</v>
      </c>
    </row>
    <row r="140" customFormat="false" ht="57" hidden="false" customHeight="true" outlineLevel="0" collapsed="false">
      <c r="A140" s="15"/>
      <c r="B140" s="16" t="s">
        <v>147</v>
      </c>
      <c r="C140" s="63" t="s">
        <v>148</v>
      </c>
      <c r="D140" s="59" t="s">
        <v>149</v>
      </c>
      <c r="E140" s="59"/>
      <c r="F140" s="59"/>
      <c r="G140" s="59"/>
      <c r="H140" s="59"/>
      <c r="I140" s="59"/>
      <c r="J140" s="64" t="n">
        <f aca="false">J141</f>
        <v>0</v>
      </c>
      <c r="K140" s="64" t="n">
        <f aca="false">K141</f>
        <v>0</v>
      </c>
      <c r="L140" s="64" t="n">
        <f aca="false">L141</f>
        <v>0</v>
      </c>
    </row>
    <row r="141" customFormat="false" ht="57" hidden="false" customHeight="true" outlineLevel="0" collapsed="false">
      <c r="A141" s="15"/>
      <c r="B141" s="16"/>
      <c r="C141" s="65" t="s">
        <v>150</v>
      </c>
      <c r="D141" s="59" t="s">
        <v>151</v>
      </c>
      <c r="E141" s="59"/>
      <c r="F141" s="59"/>
      <c r="G141" s="59"/>
      <c r="H141" s="59" t="s">
        <v>152</v>
      </c>
      <c r="I141" s="59" t="s">
        <v>102</v>
      </c>
      <c r="J141" s="64" t="n">
        <v>0</v>
      </c>
      <c r="K141" s="64" t="n">
        <v>0</v>
      </c>
      <c r="L141" s="64" t="n">
        <v>0</v>
      </c>
    </row>
    <row r="142" customFormat="false" ht="88.5" hidden="false" customHeight="true" outlineLevel="0" collapsed="false">
      <c r="A142" s="15"/>
      <c r="B142" s="16" t="s">
        <v>153</v>
      </c>
      <c r="C142" s="63" t="s">
        <v>154</v>
      </c>
      <c r="D142" s="59" t="s">
        <v>155</v>
      </c>
      <c r="E142" s="59"/>
      <c r="F142" s="59"/>
      <c r="G142" s="59"/>
      <c r="H142" s="59"/>
      <c r="I142" s="59"/>
      <c r="J142" s="60" t="n">
        <f aca="false">J143+J147+J158+J157</f>
        <v>10464.72064</v>
      </c>
      <c r="K142" s="60" t="n">
        <f aca="false">K143+K147+K158+K157</f>
        <v>7456.8</v>
      </c>
      <c r="L142" s="60" t="n">
        <f aca="false">L143+L147+L158+L157</f>
        <v>7711.8</v>
      </c>
    </row>
    <row r="143" customFormat="false" ht="19.5" hidden="false" customHeight="true" outlineLevel="0" collapsed="false">
      <c r="A143" s="15"/>
      <c r="B143" s="16"/>
      <c r="C143" s="66" t="s">
        <v>156</v>
      </c>
      <c r="D143" s="59" t="s">
        <v>157</v>
      </c>
      <c r="E143" s="59"/>
      <c r="F143" s="59"/>
      <c r="G143" s="59"/>
      <c r="H143" s="59"/>
      <c r="I143" s="59"/>
      <c r="J143" s="60" t="n">
        <f aca="false">J145+J146+J144</f>
        <v>2914.02212</v>
      </c>
      <c r="K143" s="60" t="n">
        <f aca="false">K145+K146+K144</f>
        <v>110</v>
      </c>
      <c r="L143" s="60" t="n">
        <f aca="false">L145+L146+L144</f>
        <v>110</v>
      </c>
    </row>
    <row r="144" customFormat="false" ht="19.5" hidden="false" customHeight="true" outlineLevel="0" collapsed="false">
      <c r="A144" s="15"/>
      <c r="B144" s="16"/>
      <c r="C144" s="66"/>
      <c r="D144" s="59"/>
      <c r="E144" s="59"/>
      <c r="F144" s="59"/>
      <c r="G144" s="59"/>
      <c r="H144" s="59" t="s">
        <v>35</v>
      </c>
      <c r="I144" s="62" t="s">
        <v>158</v>
      </c>
      <c r="J144" s="67" t="n">
        <v>1833.28234</v>
      </c>
      <c r="K144" s="67" t="n">
        <v>0</v>
      </c>
      <c r="L144" s="67" t="n">
        <v>0</v>
      </c>
    </row>
    <row r="145" customFormat="false" ht="19.5" hidden="false" customHeight="true" outlineLevel="0" collapsed="false">
      <c r="A145" s="15"/>
      <c r="B145" s="16"/>
      <c r="C145" s="66"/>
      <c r="D145" s="59"/>
      <c r="E145" s="59"/>
      <c r="F145" s="59"/>
      <c r="G145" s="59"/>
      <c r="H145" s="59" t="s">
        <v>25</v>
      </c>
      <c r="I145" s="59" t="s">
        <v>159</v>
      </c>
      <c r="J145" s="67" t="n">
        <v>100</v>
      </c>
      <c r="K145" s="67" t="n">
        <f aca="false">10+100</f>
        <v>110</v>
      </c>
      <c r="L145" s="67" t="n">
        <f aca="false">10+100</f>
        <v>110</v>
      </c>
    </row>
    <row r="146" customFormat="false" ht="35.25" hidden="false" customHeight="true" outlineLevel="0" collapsed="false">
      <c r="A146" s="15"/>
      <c r="B146" s="16"/>
      <c r="C146" s="66"/>
      <c r="D146" s="59"/>
      <c r="E146" s="59"/>
      <c r="F146" s="59"/>
      <c r="G146" s="59"/>
      <c r="H146" s="59" t="s">
        <v>35</v>
      </c>
      <c r="I146" s="59"/>
      <c r="J146" s="60" t="n">
        <v>980.73978</v>
      </c>
      <c r="K146" s="60" t="n">
        <v>0</v>
      </c>
      <c r="L146" s="60" t="n">
        <v>0</v>
      </c>
    </row>
    <row r="147" customFormat="false" ht="21" hidden="false" customHeight="true" outlineLevel="0" collapsed="false">
      <c r="A147" s="15"/>
      <c r="B147" s="16"/>
      <c r="C147" s="29" t="s">
        <v>160</v>
      </c>
      <c r="D147" s="19" t="s">
        <v>161</v>
      </c>
      <c r="E147" s="19"/>
      <c r="F147" s="19"/>
      <c r="G147" s="19"/>
      <c r="H147" s="62"/>
      <c r="I147" s="62"/>
      <c r="J147" s="67" t="n">
        <f aca="false">J148+J149+J150+J151+J152+J154+J155+J156</f>
        <v>2598.29852</v>
      </c>
      <c r="K147" s="67" t="n">
        <f aca="false">K148+K149+K150+K151+K152+K154+K155+K156</f>
        <v>1483.8</v>
      </c>
      <c r="L147" s="67" t="n">
        <f aca="false">L148+L149+L150+L151+L152+L154+L155+L156</f>
        <v>1471</v>
      </c>
    </row>
    <row r="148" customFormat="false" ht="21" hidden="false" customHeight="true" outlineLevel="0" collapsed="false">
      <c r="A148" s="15"/>
      <c r="B148" s="16"/>
      <c r="C148" s="29"/>
      <c r="D148" s="19"/>
      <c r="E148" s="19"/>
      <c r="F148" s="19"/>
      <c r="G148" s="19"/>
      <c r="H148" s="62" t="s">
        <v>25</v>
      </c>
      <c r="I148" s="62" t="s">
        <v>144</v>
      </c>
      <c r="J148" s="67" t="n">
        <v>0</v>
      </c>
      <c r="K148" s="67" t="n">
        <v>0</v>
      </c>
      <c r="L148" s="67" t="n">
        <v>0</v>
      </c>
    </row>
    <row r="149" customFormat="false" ht="21.75" hidden="false" customHeight="true" outlineLevel="0" collapsed="false">
      <c r="A149" s="15"/>
      <c r="B149" s="16"/>
      <c r="C149" s="29"/>
      <c r="D149" s="19"/>
      <c r="E149" s="19"/>
      <c r="F149" s="19"/>
      <c r="G149" s="19"/>
      <c r="H149" s="62" t="s">
        <v>25</v>
      </c>
      <c r="I149" s="62" t="s">
        <v>43</v>
      </c>
      <c r="J149" s="67" t="n">
        <v>777.17674</v>
      </c>
      <c r="K149" s="67" t="n">
        <v>288.4</v>
      </c>
      <c r="L149" s="67" t="n">
        <v>333.6</v>
      </c>
    </row>
    <row r="150" customFormat="false" ht="21.75" hidden="false" customHeight="true" outlineLevel="0" collapsed="false">
      <c r="A150" s="15"/>
      <c r="B150" s="16"/>
      <c r="C150" s="29"/>
      <c r="D150" s="19"/>
      <c r="E150" s="19"/>
      <c r="F150" s="19"/>
      <c r="G150" s="19"/>
      <c r="H150" s="62" t="s">
        <v>46</v>
      </c>
      <c r="I150" s="62" t="s">
        <v>43</v>
      </c>
      <c r="J150" s="67" t="n">
        <v>124</v>
      </c>
      <c r="K150" s="67" t="n">
        <v>120</v>
      </c>
      <c r="L150" s="67" t="n">
        <v>120</v>
      </c>
    </row>
    <row r="151" customFormat="false" ht="22.5" hidden="false" customHeight="true" outlineLevel="0" collapsed="false">
      <c r="A151" s="15"/>
      <c r="B151" s="16"/>
      <c r="C151" s="29"/>
      <c r="D151" s="19"/>
      <c r="E151" s="19"/>
      <c r="F151" s="19"/>
      <c r="G151" s="19"/>
      <c r="H151" s="62" t="s">
        <v>25</v>
      </c>
      <c r="I151" s="62" t="s">
        <v>51</v>
      </c>
      <c r="J151" s="67" t="n">
        <v>637.22178</v>
      </c>
      <c r="K151" s="67" t="n">
        <v>338.5</v>
      </c>
      <c r="L151" s="67" t="n">
        <v>338.5</v>
      </c>
    </row>
    <row r="152" customFormat="false" ht="18.75" hidden="false" customHeight="true" outlineLevel="0" collapsed="false">
      <c r="A152" s="15"/>
      <c r="B152" s="16"/>
      <c r="C152" s="29"/>
      <c r="D152" s="19"/>
      <c r="E152" s="19"/>
      <c r="F152" s="19"/>
      <c r="G152" s="19"/>
      <c r="H152" s="19" t="s">
        <v>46</v>
      </c>
      <c r="I152" s="19" t="s">
        <v>51</v>
      </c>
      <c r="J152" s="27" t="n">
        <v>553.1</v>
      </c>
      <c r="K152" s="27" t="n">
        <v>383.6</v>
      </c>
      <c r="L152" s="27" t="n">
        <v>383.6</v>
      </c>
    </row>
    <row r="153" customFormat="false" ht="4.5" hidden="false" customHeight="true" outlineLevel="0" collapsed="false">
      <c r="A153" s="15"/>
      <c r="B153" s="16"/>
      <c r="C153" s="29"/>
      <c r="D153" s="19"/>
      <c r="E153" s="19"/>
      <c r="F153" s="19"/>
      <c r="G153" s="19"/>
      <c r="H153" s="19"/>
      <c r="I153" s="19"/>
      <c r="J153" s="27"/>
      <c r="K153" s="27"/>
      <c r="L153" s="27"/>
    </row>
    <row r="154" customFormat="false" ht="21" hidden="false" customHeight="true" outlineLevel="0" collapsed="false">
      <c r="A154" s="15"/>
      <c r="B154" s="16"/>
      <c r="C154" s="29"/>
      <c r="D154" s="19"/>
      <c r="E154" s="19"/>
      <c r="F154" s="19"/>
      <c r="G154" s="19"/>
      <c r="H154" s="19" t="s">
        <v>46</v>
      </c>
      <c r="I154" s="19" t="s">
        <v>48</v>
      </c>
      <c r="J154" s="27" t="n">
        <v>399.3</v>
      </c>
      <c r="K154" s="27" t="n">
        <v>320.3</v>
      </c>
      <c r="L154" s="27" t="n">
        <v>262.3</v>
      </c>
    </row>
    <row r="155" customFormat="false" ht="24" hidden="false" customHeight="true" outlineLevel="0" collapsed="false">
      <c r="A155" s="15"/>
      <c r="B155" s="16"/>
      <c r="C155" s="29"/>
      <c r="D155" s="19"/>
      <c r="E155" s="19"/>
      <c r="F155" s="19"/>
      <c r="G155" s="19"/>
      <c r="H155" s="19" t="s">
        <v>25</v>
      </c>
      <c r="I155" s="19" t="s">
        <v>82</v>
      </c>
      <c r="J155" s="27" t="n">
        <v>0</v>
      </c>
      <c r="K155" s="27" t="n">
        <v>0</v>
      </c>
      <c r="L155" s="27" t="n">
        <v>0</v>
      </c>
    </row>
    <row r="156" customFormat="false" ht="21" hidden="false" customHeight="true" outlineLevel="0" collapsed="false">
      <c r="A156" s="15"/>
      <c r="B156" s="16"/>
      <c r="C156" s="29"/>
      <c r="D156" s="19"/>
      <c r="E156" s="19"/>
      <c r="F156" s="19"/>
      <c r="G156" s="19"/>
      <c r="H156" s="19" t="s">
        <v>46</v>
      </c>
      <c r="I156" s="19" t="s">
        <v>82</v>
      </c>
      <c r="J156" s="27" t="n">
        <v>107.5</v>
      </c>
      <c r="K156" s="27" t="n">
        <v>33</v>
      </c>
      <c r="L156" s="27" t="n">
        <v>33</v>
      </c>
    </row>
    <row r="157" customFormat="false" ht="120" hidden="false" customHeight="true" outlineLevel="0" collapsed="false">
      <c r="A157" s="15"/>
      <c r="B157" s="16"/>
      <c r="C157" s="39" t="s">
        <v>162</v>
      </c>
      <c r="D157" s="46"/>
      <c r="E157" s="68" t="s">
        <v>163</v>
      </c>
      <c r="F157" s="68"/>
      <c r="G157" s="48"/>
      <c r="H157" s="19" t="s">
        <v>25</v>
      </c>
      <c r="I157" s="19" t="s">
        <v>144</v>
      </c>
      <c r="J157" s="27" t="n">
        <v>36.4</v>
      </c>
      <c r="K157" s="27" t="n">
        <v>66.4</v>
      </c>
      <c r="L157" s="27" t="n">
        <v>66.4</v>
      </c>
    </row>
    <row r="158" customFormat="false" ht="21.75" hidden="false" customHeight="true" outlineLevel="0" collapsed="false">
      <c r="A158" s="15"/>
      <c r="B158" s="16"/>
      <c r="C158" s="69" t="s">
        <v>164</v>
      </c>
      <c r="D158" s="19" t="s">
        <v>165</v>
      </c>
      <c r="E158" s="19"/>
      <c r="F158" s="19"/>
      <c r="G158" s="19"/>
      <c r="H158" s="19"/>
      <c r="I158" s="19"/>
      <c r="J158" s="27" t="n">
        <f aca="false">J159+J160+J161+J162</f>
        <v>4916</v>
      </c>
      <c r="K158" s="27" t="n">
        <f aca="false">K159+K160+K161+K162</f>
        <v>5796.6</v>
      </c>
      <c r="L158" s="27" t="n">
        <f aca="false">L159+L160+L161+L162</f>
        <v>6064.4</v>
      </c>
    </row>
    <row r="159" customFormat="false" ht="21.75" hidden="false" customHeight="true" outlineLevel="0" collapsed="false">
      <c r="A159" s="15"/>
      <c r="B159" s="16"/>
      <c r="C159" s="69"/>
      <c r="D159" s="19"/>
      <c r="E159" s="19"/>
      <c r="F159" s="19"/>
      <c r="G159" s="19"/>
      <c r="H159" s="19" t="s">
        <v>42</v>
      </c>
      <c r="I159" s="19" t="s">
        <v>159</v>
      </c>
      <c r="J159" s="27" t="n">
        <v>4751.2</v>
      </c>
      <c r="K159" s="27" t="n">
        <v>5718.6</v>
      </c>
      <c r="L159" s="27" t="n">
        <v>5986.4</v>
      </c>
    </row>
    <row r="160" customFormat="false" ht="21.75" hidden="false" customHeight="true" outlineLevel="0" collapsed="false">
      <c r="A160" s="15"/>
      <c r="B160" s="16"/>
      <c r="C160" s="69"/>
      <c r="D160" s="19"/>
      <c r="E160" s="19"/>
      <c r="F160" s="19"/>
      <c r="G160" s="19"/>
      <c r="H160" s="19" t="s">
        <v>25</v>
      </c>
      <c r="I160" s="19" t="s">
        <v>159</v>
      </c>
      <c r="J160" s="27" t="n">
        <v>134.6</v>
      </c>
      <c r="K160" s="27" t="n">
        <v>78</v>
      </c>
      <c r="L160" s="27" t="n">
        <v>78</v>
      </c>
    </row>
    <row r="161" customFormat="false" ht="21" hidden="false" customHeight="true" outlineLevel="0" collapsed="false">
      <c r="A161" s="15"/>
      <c r="B161" s="16"/>
      <c r="C161" s="69"/>
      <c r="D161" s="19"/>
      <c r="E161" s="19"/>
      <c r="F161" s="19"/>
      <c r="G161" s="19"/>
      <c r="H161" s="19" t="s">
        <v>26</v>
      </c>
      <c r="I161" s="19" t="s">
        <v>159</v>
      </c>
      <c r="J161" s="27" t="n">
        <v>30.2</v>
      </c>
      <c r="K161" s="27" t="n">
        <v>0</v>
      </c>
      <c r="L161" s="27" t="n">
        <v>0</v>
      </c>
    </row>
    <row r="162" customFormat="false" ht="42.75" hidden="false" customHeight="true" outlineLevel="0" collapsed="false">
      <c r="A162" s="15"/>
      <c r="B162" s="16"/>
      <c r="C162" s="69"/>
      <c r="D162" s="19"/>
      <c r="E162" s="19"/>
      <c r="F162" s="19"/>
      <c r="G162" s="19"/>
      <c r="H162" s="19" t="s">
        <v>42</v>
      </c>
      <c r="I162" s="19" t="s">
        <v>45</v>
      </c>
      <c r="J162" s="27" t="n">
        <v>0</v>
      </c>
      <c r="K162" s="27" t="n">
        <v>0</v>
      </c>
      <c r="L162" s="27" t="n">
        <v>0</v>
      </c>
    </row>
    <row r="163" customFormat="false" ht="75.75" hidden="false" customHeight="true" outlineLevel="0" collapsed="false">
      <c r="A163" s="15"/>
      <c r="B163" s="16" t="s">
        <v>166</v>
      </c>
      <c r="C163" s="70" t="s">
        <v>167</v>
      </c>
      <c r="D163" s="19" t="s">
        <v>168</v>
      </c>
      <c r="E163" s="19"/>
      <c r="F163" s="19"/>
      <c r="G163" s="19"/>
      <c r="H163" s="19"/>
      <c r="I163" s="19"/>
      <c r="J163" s="27" t="n">
        <f aca="false">J164+J165+J166+J167</f>
        <v>5076.50853</v>
      </c>
      <c r="K163" s="27" t="n">
        <f aca="false">K164+K165+K166+K167</f>
        <v>3102.4</v>
      </c>
      <c r="L163" s="27" t="n">
        <f aca="false">L164+L165+L166+L167</f>
        <v>3922.4</v>
      </c>
    </row>
    <row r="164" customFormat="false" ht="134.25" hidden="false" customHeight="true" outlineLevel="0" collapsed="false">
      <c r="A164" s="15"/>
      <c r="B164" s="16"/>
      <c r="C164" s="49" t="s">
        <v>169</v>
      </c>
      <c r="D164" s="19" t="s">
        <v>170</v>
      </c>
      <c r="E164" s="19"/>
      <c r="F164" s="19"/>
      <c r="G164" s="19"/>
      <c r="H164" s="19" t="s">
        <v>25</v>
      </c>
      <c r="I164" s="19" t="s">
        <v>144</v>
      </c>
      <c r="J164" s="27" t="n">
        <v>100</v>
      </c>
      <c r="K164" s="27" t="n">
        <v>0</v>
      </c>
      <c r="L164" s="27" t="n">
        <v>0</v>
      </c>
    </row>
    <row r="165" customFormat="false" ht="59.25" hidden="false" customHeight="true" outlineLevel="0" collapsed="false">
      <c r="A165" s="15"/>
      <c r="B165" s="16"/>
      <c r="C165" s="41" t="s">
        <v>171</v>
      </c>
      <c r="D165" s="19" t="s">
        <v>172</v>
      </c>
      <c r="E165" s="19"/>
      <c r="F165" s="19"/>
      <c r="G165" s="19"/>
      <c r="H165" s="19" t="s">
        <v>25</v>
      </c>
      <c r="I165" s="19" t="s">
        <v>144</v>
      </c>
      <c r="J165" s="27" t="n">
        <v>335</v>
      </c>
      <c r="K165" s="27" t="n">
        <v>420</v>
      </c>
      <c r="L165" s="27" t="n">
        <v>550</v>
      </c>
    </row>
    <row r="166" customFormat="false" ht="57" hidden="false" customHeight="true" outlineLevel="0" collapsed="false">
      <c r="A166" s="15"/>
      <c r="B166" s="16"/>
      <c r="C166" s="49" t="s">
        <v>173</v>
      </c>
      <c r="D166" s="19" t="s">
        <v>174</v>
      </c>
      <c r="E166" s="19"/>
      <c r="F166" s="19"/>
      <c r="G166" s="19"/>
      <c r="H166" s="19" t="s">
        <v>25</v>
      </c>
      <c r="I166" s="19" t="s">
        <v>144</v>
      </c>
      <c r="J166" s="27" t="n">
        <v>2960</v>
      </c>
      <c r="K166" s="27" t="n">
        <v>1520</v>
      </c>
      <c r="L166" s="27" t="n">
        <v>2210</v>
      </c>
    </row>
    <row r="167" customFormat="false" ht="24" hidden="false" customHeight="true" outlineLevel="0" collapsed="false">
      <c r="A167" s="15"/>
      <c r="B167" s="16"/>
      <c r="C167" s="69" t="s">
        <v>175</v>
      </c>
      <c r="D167" s="19" t="s">
        <v>176</v>
      </c>
      <c r="E167" s="19"/>
      <c r="F167" s="19"/>
      <c r="G167" s="19"/>
      <c r="H167" s="19"/>
      <c r="I167" s="19"/>
      <c r="J167" s="27" t="n">
        <f aca="false">J168+J170+J171+J172+J174+J169+J173</f>
        <v>1681.50853</v>
      </c>
      <c r="K167" s="27" t="n">
        <f aca="false">K168+K170+K171+K172+K174+K169+K173</f>
        <v>1162.4</v>
      </c>
      <c r="L167" s="27" t="n">
        <f aca="false">L168+L170+L171+L172+L174+L169+L173</f>
        <v>1162.4</v>
      </c>
    </row>
    <row r="168" customFormat="false" ht="24" hidden="false" customHeight="true" outlineLevel="0" collapsed="false">
      <c r="A168" s="15"/>
      <c r="B168" s="16"/>
      <c r="C168" s="69"/>
      <c r="D168" s="19"/>
      <c r="E168" s="19"/>
      <c r="F168" s="19"/>
      <c r="G168" s="19"/>
      <c r="H168" s="19" t="s">
        <v>25</v>
      </c>
      <c r="I168" s="19" t="s">
        <v>43</v>
      </c>
      <c r="J168" s="27" t="n">
        <v>346.336</v>
      </c>
      <c r="K168" s="27" t="n">
        <v>285.8</v>
      </c>
      <c r="L168" s="27" t="n">
        <v>285.8</v>
      </c>
    </row>
    <row r="169" customFormat="false" ht="21" hidden="false" customHeight="true" outlineLevel="0" collapsed="false">
      <c r="A169" s="15"/>
      <c r="B169" s="16"/>
      <c r="C169" s="69"/>
      <c r="D169" s="19"/>
      <c r="E169" s="19"/>
      <c r="F169" s="19"/>
      <c r="G169" s="19"/>
      <c r="H169" s="19" t="s">
        <v>46</v>
      </c>
      <c r="I169" s="19" t="s">
        <v>43</v>
      </c>
      <c r="J169" s="27" t="n">
        <v>105.72045</v>
      </c>
      <c r="K169" s="27" t="n">
        <v>78.9</v>
      </c>
      <c r="L169" s="27" t="n">
        <v>78.9</v>
      </c>
    </row>
    <row r="170" customFormat="false" ht="19.5" hidden="false" customHeight="true" outlineLevel="0" collapsed="false">
      <c r="A170" s="15"/>
      <c r="B170" s="16"/>
      <c r="C170" s="69"/>
      <c r="D170" s="19"/>
      <c r="E170" s="19"/>
      <c r="F170" s="19"/>
      <c r="G170" s="19"/>
      <c r="H170" s="19" t="s">
        <v>25</v>
      </c>
      <c r="I170" s="19" t="s">
        <v>51</v>
      </c>
      <c r="J170" s="27" t="n">
        <v>327.08887</v>
      </c>
      <c r="K170" s="27" t="n">
        <v>208.3</v>
      </c>
      <c r="L170" s="27" t="n">
        <v>208.3</v>
      </c>
    </row>
    <row r="171" customFormat="false" ht="20.25" hidden="false" customHeight="true" outlineLevel="0" collapsed="false">
      <c r="A171" s="15"/>
      <c r="B171" s="16"/>
      <c r="C171" s="69"/>
      <c r="D171" s="19"/>
      <c r="E171" s="19"/>
      <c r="F171" s="19"/>
      <c r="G171" s="19"/>
      <c r="H171" s="19" t="s">
        <v>46</v>
      </c>
      <c r="I171" s="19" t="s">
        <v>51</v>
      </c>
      <c r="J171" s="27" t="n">
        <v>373.6025</v>
      </c>
      <c r="K171" s="27" t="n">
        <v>156.8</v>
      </c>
      <c r="L171" s="27" t="n">
        <v>156.8</v>
      </c>
    </row>
    <row r="172" customFormat="false" ht="19.5" hidden="false" customHeight="true" outlineLevel="0" collapsed="false">
      <c r="A172" s="15"/>
      <c r="B172" s="16"/>
      <c r="C172" s="69"/>
      <c r="D172" s="19"/>
      <c r="E172" s="19"/>
      <c r="F172" s="19"/>
      <c r="G172" s="19"/>
      <c r="H172" s="19" t="s">
        <v>46</v>
      </c>
      <c r="I172" s="19" t="s">
        <v>48</v>
      </c>
      <c r="J172" s="27" t="n">
        <v>289.36115</v>
      </c>
      <c r="K172" s="27" t="n">
        <v>265.1</v>
      </c>
      <c r="L172" s="27" t="n">
        <v>265.1</v>
      </c>
    </row>
    <row r="173" customFormat="false" ht="19.5" hidden="false" customHeight="true" outlineLevel="0" collapsed="false">
      <c r="A173" s="15"/>
      <c r="B173" s="16"/>
      <c r="C173" s="69"/>
      <c r="D173" s="19"/>
      <c r="E173" s="19"/>
      <c r="F173" s="19"/>
      <c r="G173" s="19"/>
      <c r="H173" s="19" t="s">
        <v>25</v>
      </c>
      <c r="I173" s="19" t="s">
        <v>144</v>
      </c>
      <c r="J173" s="27" t="n">
        <v>0</v>
      </c>
      <c r="K173" s="27" t="n">
        <v>0</v>
      </c>
      <c r="L173" s="27" t="n">
        <v>0</v>
      </c>
    </row>
    <row r="174" customFormat="false" ht="21.75" hidden="false" customHeight="true" outlineLevel="0" collapsed="false">
      <c r="A174" s="15"/>
      <c r="B174" s="16"/>
      <c r="C174" s="69"/>
      <c r="D174" s="19"/>
      <c r="E174" s="19"/>
      <c r="F174" s="19"/>
      <c r="G174" s="19"/>
      <c r="H174" s="19" t="s">
        <v>46</v>
      </c>
      <c r="I174" s="19" t="s">
        <v>82</v>
      </c>
      <c r="J174" s="27" t="n">
        <v>239.39956</v>
      </c>
      <c r="K174" s="27" t="n">
        <v>167.5</v>
      </c>
      <c r="L174" s="27" t="n">
        <v>167.5</v>
      </c>
    </row>
    <row r="175" customFormat="false" ht="21.75" hidden="false" customHeight="true" outlineLevel="0" collapsed="false">
      <c r="A175" s="15"/>
      <c r="B175" s="16" t="s">
        <v>177</v>
      </c>
      <c r="C175" s="42" t="s">
        <v>178</v>
      </c>
      <c r="D175" s="19" t="s">
        <v>179</v>
      </c>
      <c r="E175" s="19"/>
      <c r="F175" s="19"/>
      <c r="G175" s="19"/>
      <c r="H175" s="19"/>
      <c r="I175" s="19"/>
      <c r="J175" s="27" t="n">
        <f aca="false">J176+J177+J178+J179</f>
        <v>848.785</v>
      </c>
      <c r="K175" s="27" t="n">
        <f aca="false">K176+K177+K178+K179</f>
        <v>0</v>
      </c>
      <c r="L175" s="27" t="n">
        <f aca="false">L176+L177+L178+L179</f>
        <v>0</v>
      </c>
    </row>
    <row r="176" customFormat="false" ht="51.75" hidden="false" customHeight="true" outlineLevel="0" collapsed="false">
      <c r="A176" s="15"/>
      <c r="B176" s="16"/>
      <c r="C176" s="42"/>
      <c r="D176" s="19"/>
      <c r="E176" s="19"/>
      <c r="F176" s="19"/>
      <c r="G176" s="19"/>
      <c r="H176" s="19" t="s">
        <v>42</v>
      </c>
      <c r="I176" s="19" t="s">
        <v>180</v>
      </c>
      <c r="J176" s="27" t="n">
        <v>5.136</v>
      </c>
      <c r="K176" s="27" t="n">
        <v>0</v>
      </c>
      <c r="L176" s="27" t="n">
        <v>0</v>
      </c>
    </row>
    <row r="177" customFormat="false" ht="18.75" hidden="false" customHeight="true" outlineLevel="0" collapsed="false">
      <c r="A177" s="15"/>
      <c r="B177" s="16"/>
      <c r="C177" s="42" t="s">
        <v>181</v>
      </c>
      <c r="D177" s="19"/>
      <c r="E177" s="19"/>
      <c r="F177" s="19"/>
      <c r="G177" s="19"/>
      <c r="H177" s="19" t="s">
        <v>25</v>
      </c>
      <c r="I177" s="19"/>
      <c r="J177" s="27" t="n">
        <v>433.4589</v>
      </c>
      <c r="K177" s="27" t="n">
        <v>0</v>
      </c>
      <c r="L177" s="27" t="n">
        <v>0</v>
      </c>
    </row>
    <row r="178" customFormat="false" ht="18.75" hidden="false" customHeight="true" outlineLevel="0" collapsed="false">
      <c r="A178" s="15"/>
      <c r="B178" s="16"/>
      <c r="C178" s="42"/>
      <c r="D178" s="19"/>
      <c r="E178" s="19"/>
      <c r="F178" s="19"/>
      <c r="G178" s="19"/>
      <c r="H178" s="19" t="s">
        <v>46</v>
      </c>
      <c r="I178" s="19"/>
      <c r="J178" s="27" t="n">
        <v>60.1901</v>
      </c>
      <c r="K178" s="27" t="n">
        <v>0</v>
      </c>
      <c r="L178" s="27" t="n">
        <v>0</v>
      </c>
    </row>
    <row r="179" customFormat="false" ht="18.75" hidden="false" customHeight="true" outlineLevel="0" collapsed="false">
      <c r="A179" s="15"/>
      <c r="B179" s="16"/>
      <c r="C179" s="42"/>
      <c r="D179" s="19"/>
      <c r="E179" s="19"/>
      <c r="F179" s="19"/>
      <c r="G179" s="19"/>
      <c r="H179" s="19" t="s">
        <v>182</v>
      </c>
      <c r="I179" s="19"/>
      <c r="J179" s="27" t="n">
        <v>350</v>
      </c>
      <c r="K179" s="27" t="n">
        <v>0</v>
      </c>
      <c r="L179" s="27" t="n">
        <v>0</v>
      </c>
    </row>
    <row r="180" customFormat="false" ht="54.75" hidden="false" customHeight="true" outlineLevel="0" collapsed="false">
      <c r="A180" s="71"/>
      <c r="B180" s="72" t="s">
        <v>183</v>
      </c>
      <c r="C180" s="17" t="s">
        <v>184</v>
      </c>
      <c r="D180" s="19" t="s">
        <v>185</v>
      </c>
      <c r="E180" s="19"/>
      <c r="F180" s="19"/>
      <c r="G180" s="19"/>
      <c r="H180" s="19"/>
      <c r="I180" s="19"/>
      <c r="J180" s="27" t="n">
        <f aca="false">J181</f>
        <v>225</v>
      </c>
      <c r="K180" s="27" t="n">
        <f aca="false">K181</f>
        <v>159.024</v>
      </c>
      <c r="L180" s="27" t="n">
        <f aca="false">L181</f>
        <v>159.024</v>
      </c>
    </row>
    <row r="181" customFormat="false" ht="38.25" hidden="false" customHeight="true" outlineLevel="0" collapsed="false">
      <c r="A181" s="71"/>
      <c r="B181" s="72"/>
      <c r="C181" s="17" t="s">
        <v>186</v>
      </c>
      <c r="D181" s="19" t="s">
        <v>187</v>
      </c>
      <c r="E181" s="19"/>
      <c r="F181" s="19"/>
      <c r="G181" s="19"/>
      <c r="H181" s="19" t="s">
        <v>25</v>
      </c>
      <c r="I181" s="19" t="s">
        <v>188</v>
      </c>
      <c r="J181" s="27" t="n">
        <v>225</v>
      </c>
      <c r="K181" s="27" t="n">
        <v>159.024</v>
      </c>
      <c r="L181" s="27" t="n">
        <v>159.024</v>
      </c>
    </row>
    <row r="182" customFormat="false" ht="55.5" hidden="false" customHeight="true" outlineLevel="0" collapsed="false">
      <c r="A182" s="71"/>
      <c r="B182" s="72" t="s">
        <v>189</v>
      </c>
      <c r="C182" s="17" t="s">
        <v>190</v>
      </c>
      <c r="D182" s="19" t="s">
        <v>191</v>
      </c>
      <c r="E182" s="19"/>
      <c r="F182" s="19"/>
      <c r="G182" s="19"/>
      <c r="H182" s="19"/>
      <c r="I182" s="19"/>
      <c r="J182" s="27" t="n">
        <f aca="false">J183+J184</f>
        <v>19840.83778</v>
      </c>
      <c r="K182" s="27" t="n">
        <f aca="false">K183</f>
        <v>0</v>
      </c>
      <c r="L182" s="27" t="n">
        <f aca="false">L183</f>
        <v>0</v>
      </c>
    </row>
    <row r="183" customFormat="false" ht="38.25" hidden="false" customHeight="true" outlineLevel="0" collapsed="false">
      <c r="A183" s="71"/>
      <c r="B183" s="72"/>
      <c r="C183" s="42" t="s">
        <v>192</v>
      </c>
      <c r="D183" s="32" t="s">
        <v>193</v>
      </c>
      <c r="E183" s="32"/>
      <c r="F183" s="32"/>
      <c r="G183" s="32"/>
      <c r="H183" s="19" t="s">
        <v>25</v>
      </c>
      <c r="I183" s="19" t="s">
        <v>194</v>
      </c>
      <c r="J183" s="27" t="n">
        <v>16904.14998</v>
      </c>
      <c r="K183" s="27" t="n">
        <v>0</v>
      </c>
      <c r="L183" s="27" t="n">
        <v>0</v>
      </c>
    </row>
    <row r="184" customFormat="false" ht="42" hidden="false" customHeight="true" outlineLevel="0" collapsed="false">
      <c r="A184" s="71"/>
      <c r="B184" s="72"/>
      <c r="C184" s="73" t="s">
        <v>195</v>
      </c>
      <c r="D184" s="32" t="s">
        <v>196</v>
      </c>
      <c r="E184" s="32"/>
      <c r="F184" s="32"/>
      <c r="G184" s="32"/>
      <c r="H184" s="19"/>
      <c r="I184" s="19"/>
      <c r="J184" s="27" t="n">
        <v>2936.6878</v>
      </c>
      <c r="K184" s="27" t="n">
        <v>0</v>
      </c>
      <c r="L184" s="27" t="n">
        <v>0</v>
      </c>
    </row>
    <row r="185" customFormat="false" ht="21" hidden="false" customHeight="true" outlineLevel="0" collapsed="false">
      <c r="A185" s="71"/>
      <c r="B185" s="74" t="s">
        <v>197</v>
      </c>
      <c r="C185" s="75" t="s">
        <v>198</v>
      </c>
      <c r="D185" s="19" t="s">
        <v>199</v>
      </c>
      <c r="E185" s="19"/>
      <c r="F185" s="19"/>
      <c r="G185" s="19"/>
      <c r="H185" s="19"/>
      <c r="I185" s="19"/>
      <c r="J185" s="27" t="n">
        <f aca="false">J186</f>
        <v>118</v>
      </c>
      <c r="K185" s="27" t="n">
        <f aca="false">K186</f>
        <v>148</v>
      </c>
      <c r="L185" s="27" t="n">
        <f aca="false">L186</f>
        <v>148</v>
      </c>
    </row>
    <row r="186" customFormat="false" ht="74.25" hidden="false" customHeight="true" outlineLevel="0" collapsed="false">
      <c r="A186" s="71"/>
      <c r="B186" s="74"/>
      <c r="C186" s="53" t="s">
        <v>200</v>
      </c>
      <c r="D186" s="76" t="s">
        <v>201</v>
      </c>
      <c r="E186" s="76"/>
      <c r="F186" s="76"/>
      <c r="G186" s="76"/>
      <c r="H186" s="19" t="s">
        <v>58</v>
      </c>
      <c r="I186" s="19" t="s">
        <v>118</v>
      </c>
      <c r="J186" s="27" t="n">
        <v>118</v>
      </c>
      <c r="K186" s="27" t="n">
        <v>148</v>
      </c>
      <c r="L186" s="27" t="n">
        <v>148</v>
      </c>
    </row>
    <row r="187" customFormat="false" ht="78" hidden="false" customHeight="true" outlineLevel="0" collapsed="false">
      <c r="A187" s="71"/>
      <c r="B187" s="77" t="s">
        <v>202</v>
      </c>
      <c r="C187" s="49" t="s">
        <v>203</v>
      </c>
      <c r="D187" s="19" t="s">
        <v>204</v>
      </c>
      <c r="E187" s="19"/>
      <c r="F187" s="19"/>
      <c r="G187" s="19"/>
      <c r="H187" s="19"/>
      <c r="I187" s="19"/>
      <c r="J187" s="27" t="n">
        <f aca="false">J188</f>
        <v>60</v>
      </c>
      <c r="K187" s="27" t="n">
        <f aca="false">K188</f>
        <v>60</v>
      </c>
      <c r="L187" s="27" t="n">
        <f aca="false">L188</f>
        <v>60</v>
      </c>
    </row>
    <row r="188" customFormat="false" ht="57.75" hidden="false" customHeight="true" outlineLevel="0" collapsed="false">
      <c r="A188" s="71"/>
      <c r="B188" s="77"/>
      <c r="C188" s="78" t="s">
        <v>205</v>
      </c>
      <c r="D188" s="32" t="s">
        <v>206</v>
      </c>
      <c r="E188" s="32"/>
      <c r="F188" s="32"/>
      <c r="G188" s="32"/>
      <c r="H188" s="32" t="s">
        <v>46</v>
      </c>
      <c r="I188" s="32" t="s">
        <v>59</v>
      </c>
      <c r="J188" s="79" t="n">
        <v>60</v>
      </c>
      <c r="K188" s="79" t="n">
        <v>60</v>
      </c>
      <c r="L188" s="79" t="n">
        <v>60</v>
      </c>
    </row>
    <row r="189" customFormat="false" ht="75.75" hidden="false" customHeight="true" outlineLevel="0" collapsed="false">
      <c r="A189" s="80"/>
      <c r="B189" s="72" t="s">
        <v>207</v>
      </c>
      <c r="C189" s="78" t="s">
        <v>208</v>
      </c>
      <c r="D189" s="19" t="s">
        <v>209</v>
      </c>
      <c r="E189" s="19"/>
      <c r="F189" s="19"/>
      <c r="G189" s="19"/>
      <c r="H189" s="32"/>
      <c r="I189" s="32"/>
      <c r="J189" s="79" t="n">
        <f aca="false">J190+J191+J192+J193+J195</f>
        <v>101402.08824</v>
      </c>
      <c r="K189" s="79" t="n">
        <f aca="false">K190+K191+K192+K193+K195</f>
        <v>12801.9</v>
      </c>
      <c r="L189" s="79" t="n">
        <f aca="false">L190+L191+L192+L193+L195</f>
        <v>7870</v>
      </c>
      <c r="M189" s="81"/>
    </row>
    <row r="190" customFormat="false" ht="21.75" hidden="false" customHeight="true" outlineLevel="0" collapsed="false">
      <c r="A190" s="80"/>
      <c r="B190" s="72"/>
      <c r="C190" s="69" t="s">
        <v>210</v>
      </c>
      <c r="D190" s="19" t="s">
        <v>211</v>
      </c>
      <c r="E190" s="19"/>
      <c r="F190" s="19"/>
      <c r="G190" s="19"/>
      <c r="H190" s="32" t="s">
        <v>35</v>
      </c>
      <c r="I190" s="32" t="s">
        <v>112</v>
      </c>
      <c r="J190" s="79" t="n">
        <v>19640.17096</v>
      </c>
      <c r="K190" s="79" t="n">
        <v>11305.1</v>
      </c>
      <c r="L190" s="79" t="n">
        <v>7870</v>
      </c>
      <c r="M190" s="81"/>
    </row>
    <row r="191" customFormat="false" ht="20.25" hidden="false" customHeight="true" outlineLevel="0" collapsed="false">
      <c r="A191" s="80"/>
      <c r="B191" s="72"/>
      <c r="C191" s="69"/>
      <c r="D191" s="19"/>
      <c r="E191" s="19"/>
      <c r="F191" s="19"/>
      <c r="G191" s="19"/>
      <c r="H191" s="32" t="s">
        <v>99</v>
      </c>
      <c r="I191" s="19" t="s">
        <v>112</v>
      </c>
      <c r="J191" s="79" t="n">
        <v>0</v>
      </c>
      <c r="K191" s="79" t="n">
        <v>0</v>
      </c>
      <c r="L191" s="79" t="n">
        <v>0</v>
      </c>
      <c r="M191" s="81"/>
    </row>
    <row r="192" customFormat="false" ht="19.5" hidden="false" customHeight="true" outlineLevel="0" collapsed="false">
      <c r="A192" s="80"/>
      <c r="B192" s="72"/>
      <c r="C192" s="69"/>
      <c r="D192" s="19"/>
      <c r="E192" s="19"/>
      <c r="F192" s="19"/>
      <c r="G192" s="19"/>
      <c r="H192" s="32" t="s">
        <v>25</v>
      </c>
      <c r="I192" s="19"/>
      <c r="J192" s="79" t="n">
        <v>22.5</v>
      </c>
      <c r="K192" s="79" t="n">
        <v>0</v>
      </c>
      <c r="L192" s="79" t="n">
        <v>0</v>
      </c>
      <c r="M192" s="81"/>
    </row>
    <row r="193" customFormat="false" ht="19.5" hidden="false" customHeight="true" outlineLevel="0" collapsed="false">
      <c r="A193" s="80"/>
      <c r="B193" s="72"/>
      <c r="C193" s="69" t="s">
        <v>212</v>
      </c>
      <c r="D193" s="19" t="s">
        <v>213</v>
      </c>
      <c r="E193" s="19"/>
      <c r="F193" s="19"/>
      <c r="G193" s="19"/>
      <c r="H193" s="19" t="s">
        <v>35</v>
      </c>
      <c r="I193" s="19" t="s">
        <v>112</v>
      </c>
      <c r="J193" s="27" t="n">
        <v>35384.38055</v>
      </c>
      <c r="K193" s="27" t="n">
        <v>1496.8</v>
      </c>
      <c r="L193" s="27" t="n">
        <v>0</v>
      </c>
      <c r="M193" s="81"/>
    </row>
    <row r="194" customFormat="false" ht="39" hidden="false" customHeight="true" outlineLevel="0" collapsed="false">
      <c r="A194" s="80"/>
      <c r="B194" s="72"/>
      <c r="C194" s="69"/>
      <c r="D194" s="19"/>
      <c r="E194" s="19"/>
      <c r="F194" s="19"/>
      <c r="G194" s="19"/>
      <c r="H194" s="19"/>
      <c r="I194" s="19"/>
      <c r="J194" s="27"/>
      <c r="K194" s="27"/>
      <c r="L194" s="27"/>
      <c r="M194" s="81"/>
    </row>
    <row r="195" customFormat="false" ht="19.5" hidden="false" customHeight="true" outlineLevel="0" collapsed="false">
      <c r="A195" s="80"/>
      <c r="B195" s="72"/>
      <c r="C195" s="69" t="s">
        <v>214</v>
      </c>
      <c r="D195" s="19" t="s">
        <v>215</v>
      </c>
      <c r="E195" s="19"/>
      <c r="F195" s="19"/>
      <c r="G195" s="19"/>
      <c r="H195" s="19" t="s">
        <v>35</v>
      </c>
      <c r="I195" s="19" t="s">
        <v>112</v>
      </c>
      <c r="J195" s="27" t="n">
        <v>46355.03673</v>
      </c>
      <c r="K195" s="27" t="n">
        <v>0</v>
      </c>
      <c r="L195" s="27" t="n">
        <v>0</v>
      </c>
      <c r="M195" s="81"/>
    </row>
    <row r="196" customFormat="false" ht="19.5" hidden="false" customHeight="true" outlineLevel="0" collapsed="false">
      <c r="A196" s="80"/>
      <c r="B196" s="72"/>
      <c r="C196" s="69"/>
      <c r="D196" s="19"/>
      <c r="E196" s="19"/>
      <c r="F196" s="19"/>
      <c r="G196" s="19"/>
      <c r="H196" s="19"/>
      <c r="I196" s="19"/>
      <c r="J196" s="27"/>
      <c r="K196" s="27"/>
      <c r="L196" s="27"/>
      <c r="M196" s="81"/>
    </row>
    <row r="197" customFormat="false" ht="21" hidden="false" customHeight="true" outlineLevel="0" collapsed="false">
      <c r="A197" s="82"/>
      <c r="B197" s="83" t="s">
        <v>216</v>
      </c>
      <c r="C197" s="69" t="s">
        <v>217</v>
      </c>
      <c r="D197" s="19" t="s">
        <v>218</v>
      </c>
      <c r="E197" s="19"/>
      <c r="F197" s="19"/>
      <c r="G197" s="19"/>
      <c r="H197" s="19"/>
      <c r="I197" s="32" t="s">
        <v>219</v>
      </c>
      <c r="J197" s="79" t="n">
        <f aca="false">J198+J204+J208</f>
        <v>2216.7369</v>
      </c>
      <c r="K197" s="79" t="n">
        <f aca="false">K198+K204+K208</f>
        <v>2968.144</v>
      </c>
      <c r="L197" s="79" t="n">
        <f aca="false">L198+L204+L208</f>
        <v>3060.444</v>
      </c>
      <c r="M197" s="81"/>
    </row>
    <row r="198" customFormat="false" ht="19.5" hidden="false" customHeight="true" outlineLevel="0" collapsed="false">
      <c r="A198" s="82"/>
      <c r="B198" s="83"/>
      <c r="C198" s="69"/>
      <c r="D198" s="19"/>
      <c r="E198" s="19"/>
      <c r="F198" s="19"/>
      <c r="G198" s="19"/>
      <c r="H198" s="19"/>
      <c r="I198" s="32"/>
      <c r="J198" s="79" t="n">
        <f aca="false">J199+J200+J201+J202+J203</f>
        <v>1091.23347</v>
      </c>
      <c r="K198" s="79" t="n">
        <f aca="false">K199+K200+K201+K202+K203</f>
        <v>2624.9</v>
      </c>
      <c r="L198" s="79" t="n">
        <f aca="false">L199+L200+L201+L202+L203</f>
        <v>2717.2</v>
      </c>
      <c r="M198" s="81"/>
    </row>
    <row r="199" customFormat="false" ht="18.75" hidden="false" customHeight="true" outlineLevel="0" collapsed="false">
      <c r="A199" s="82"/>
      <c r="B199" s="83"/>
      <c r="C199" s="69" t="s">
        <v>220</v>
      </c>
      <c r="D199" s="19"/>
      <c r="E199" s="19"/>
      <c r="F199" s="19"/>
      <c r="G199" s="19"/>
      <c r="H199" s="32" t="s">
        <v>42</v>
      </c>
      <c r="I199" s="32"/>
      <c r="J199" s="79" t="n">
        <v>0</v>
      </c>
      <c r="K199" s="79" t="n">
        <v>1546.1</v>
      </c>
      <c r="L199" s="79" t="n">
        <v>1638.4</v>
      </c>
      <c r="M199" s="81"/>
    </row>
    <row r="200" customFormat="false" ht="21" hidden="false" customHeight="true" outlineLevel="0" collapsed="false">
      <c r="A200" s="82"/>
      <c r="B200" s="83"/>
      <c r="C200" s="69"/>
      <c r="D200" s="19"/>
      <c r="E200" s="19"/>
      <c r="F200" s="19"/>
      <c r="G200" s="19"/>
      <c r="H200" s="32" t="s">
        <v>25</v>
      </c>
      <c r="I200" s="32"/>
      <c r="J200" s="79" t="n">
        <v>553.47347</v>
      </c>
      <c r="K200" s="79" t="n">
        <v>569.8</v>
      </c>
      <c r="L200" s="79" t="n">
        <v>569.8</v>
      </c>
      <c r="M200" s="81"/>
    </row>
    <row r="201" customFormat="false" ht="18.75" hidden="false" customHeight="true" outlineLevel="0" collapsed="false">
      <c r="A201" s="82"/>
      <c r="B201" s="83"/>
      <c r="C201" s="69"/>
      <c r="D201" s="19"/>
      <c r="E201" s="19"/>
      <c r="F201" s="19"/>
      <c r="G201" s="19"/>
      <c r="H201" s="32" t="s">
        <v>221</v>
      </c>
      <c r="I201" s="32"/>
      <c r="J201" s="79" t="n">
        <f aca="false">120+280</f>
        <v>400</v>
      </c>
      <c r="K201" s="79" t="n">
        <f aca="false">120+280</f>
        <v>400</v>
      </c>
      <c r="L201" s="79" t="n">
        <f aca="false">120+280</f>
        <v>400</v>
      </c>
      <c r="M201" s="81"/>
    </row>
    <row r="202" customFormat="false" ht="17.25" hidden="false" customHeight="true" outlineLevel="0" collapsed="false">
      <c r="A202" s="82"/>
      <c r="B202" s="83"/>
      <c r="C202" s="69"/>
      <c r="D202" s="19"/>
      <c r="E202" s="19"/>
      <c r="F202" s="19"/>
      <c r="G202" s="19"/>
      <c r="H202" s="32" t="s">
        <v>222</v>
      </c>
      <c r="I202" s="32"/>
      <c r="J202" s="79" t="n">
        <v>100</v>
      </c>
      <c r="K202" s="79" t="n">
        <v>100</v>
      </c>
      <c r="L202" s="79" t="n">
        <v>100</v>
      </c>
      <c r="M202" s="81"/>
    </row>
    <row r="203" customFormat="false" ht="21" hidden="false" customHeight="true" outlineLevel="0" collapsed="false">
      <c r="A203" s="82"/>
      <c r="B203" s="83"/>
      <c r="C203" s="69"/>
      <c r="D203" s="19"/>
      <c r="E203" s="19"/>
      <c r="F203" s="19"/>
      <c r="G203" s="19"/>
      <c r="H203" s="32" t="s">
        <v>223</v>
      </c>
      <c r="I203" s="76"/>
      <c r="J203" s="79" t="n">
        <v>37.76</v>
      </c>
      <c r="K203" s="79" t="n">
        <v>9</v>
      </c>
      <c r="L203" s="79" t="n">
        <v>9</v>
      </c>
      <c r="M203" s="81"/>
    </row>
    <row r="204" customFormat="false" ht="19.5" hidden="false" customHeight="true" outlineLevel="0" collapsed="false">
      <c r="A204" s="82"/>
      <c r="B204" s="83"/>
      <c r="C204" s="69"/>
      <c r="D204" s="23" t="s">
        <v>224</v>
      </c>
      <c r="E204" s="23"/>
      <c r="F204" s="23"/>
      <c r="G204" s="23"/>
      <c r="H204" s="32"/>
      <c r="I204" s="19"/>
      <c r="J204" s="79" t="n">
        <f aca="false">J205+J206+J207</f>
        <v>309.1769</v>
      </c>
      <c r="K204" s="79" t="n">
        <f aca="false">K205+K206+K207</f>
        <v>343.244</v>
      </c>
      <c r="L204" s="79" t="n">
        <f aca="false">L205+L206+L207</f>
        <v>343.244</v>
      </c>
      <c r="M204" s="81"/>
    </row>
    <row r="205" customFormat="false" ht="18.75" hidden="false" customHeight="true" outlineLevel="0" collapsed="false">
      <c r="A205" s="82"/>
      <c r="B205" s="83"/>
      <c r="C205" s="69"/>
      <c r="D205" s="23"/>
      <c r="E205" s="23"/>
      <c r="F205" s="23"/>
      <c r="G205" s="23"/>
      <c r="H205" s="32" t="s">
        <v>42</v>
      </c>
      <c r="I205" s="23" t="s">
        <v>59</v>
      </c>
      <c r="J205" s="79" t="n">
        <v>5.136</v>
      </c>
      <c r="K205" s="79" t="n">
        <v>4.812</v>
      </c>
      <c r="L205" s="79" t="n">
        <v>4.812</v>
      </c>
      <c r="M205" s="81"/>
    </row>
    <row r="206" customFormat="false" ht="21.75" hidden="false" customHeight="true" outlineLevel="0" collapsed="false">
      <c r="A206" s="82"/>
      <c r="B206" s="83"/>
      <c r="C206" s="69"/>
      <c r="D206" s="23"/>
      <c r="E206" s="23"/>
      <c r="F206" s="23"/>
      <c r="G206" s="23"/>
      <c r="H206" s="32" t="s">
        <v>25</v>
      </c>
      <c r="I206" s="23"/>
      <c r="J206" s="79" t="n">
        <v>202.3754</v>
      </c>
      <c r="K206" s="79" t="n">
        <v>216.699</v>
      </c>
      <c r="L206" s="79" t="n">
        <v>216.699</v>
      </c>
      <c r="M206" s="81"/>
    </row>
    <row r="207" customFormat="false" ht="23.25" hidden="false" customHeight="true" outlineLevel="0" collapsed="false">
      <c r="A207" s="82"/>
      <c r="B207" s="83"/>
      <c r="C207" s="69"/>
      <c r="D207" s="23"/>
      <c r="E207" s="23"/>
      <c r="F207" s="23"/>
      <c r="G207" s="23"/>
      <c r="H207" s="32" t="s">
        <v>46</v>
      </c>
      <c r="I207" s="23"/>
      <c r="J207" s="79" t="n">
        <v>101.6655</v>
      </c>
      <c r="K207" s="79" t="n">
        <v>121.733</v>
      </c>
      <c r="L207" s="79" t="n">
        <v>121.733</v>
      </c>
      <c r="M207" s="81"/>
    </row>
    <row r="208" customFormat="false" ht="54.75" hidden="false" customHeight="true" outlineLevel="0" collapsed="false">
      <c r="A208" s="82"/>
      <c r="B208" s="83"/>
      <c r="C208" s="84" t="s">
        <v>225</v>
      </c>
      <c r="D208" s="19" t="s">
        <v>226</v>
      </c>
      <c r="E208" s="19"/>
      <c r="F208" s="19"/>
      <c r="G208" s="19"/>
      <c r="H208" s="32" t="s">
        <v>25</v>
      </c>
      <c r="I208" s="76" t="s">
        <v>219</v>
      </c>
      <c r="J208" s="79" t="n">
        <v>816.32653</v>
      </c>
      <c r="K208" s="79" t="n">
        <v>0</v>
      </c>
      <c r="L208" s="79" t="n">
        <v>0</v>
      </c>
      <c r="M208" s="81"/>
    </row>
    <row r="209" customFormat="false" ht="61.5" hidden="false" customHeight="true" outlineLevel="0" collapsed="false">
      <c r="A209" s="83" t="s">
        <v>227</v>
      </c>
      <c r="B209" s="83"/>
      <c r="C209" s="85" t="s">
        <v>228</v>
      </c>
      <c r="D209" s="86" t="s">
        <v>229</v>
      </c>
      <c r="E209" s="86"/>
      <c r="F209" s="86"/>
      <c r="G209" s="86"/>
      <c r="H209" s="87"/>
      <c r="I209" s="19"/>
      <c r="J209" s="27" t="n">
        <f aca="false">J211+J212</f>
        <v>78.5</v>
      </c>
      <c r="K209" s="27" t="n">
        <f aca="false">K211+K212</f>
        <v>1276.80217</v>
      </c>
      <c r="L209" s="27" t="n">
        <f aca="false">L211+L212</f>
        <v>1276.80217</v>
      </c>
      <c r="M209" s="81"/>
    </row>
    <row r="210" customFormat="false" ht="23.25" hidden="false" customHeight="true" outlineLevel="0" collapsed="false">
      <c r="A210" s="83"/>
      <c r="B210" s="83"/>
      <c r="C210" s="85"/>
      <c r="D210" s="86"/>
      <c r="E210" s="86"/>
      <c r="F210" s="86"/>
      <c r="G210" s="86"/>
      <c r="H210" s="88"/>
      <c r="I210" s="19"/>
      <c r="J210" s="27"/>
      <c r="K210" s="27"/>
      <c r="L210" s="27"/>
      <c r="M210" s="81"/>
    </row>
    <row r="211" customFormat="false" ht="58.5" hidden="false" customHeight="true" outlineLevel="0" collapsed="false">
      <c r="A211" s="83"/>
      <c r="B211" s="83"/>
      <c r="C211" s="84" t="s">
        <v>230</v>
      </c>
      <c r="D211" s="89" t="s">
        <v>231</v>
      </c>
      <c r="E211" s="89"/>
      <c r="F211" s="89"/>
      <c r="G211" s="89"/>
      <c r="H211" s="90" t="n">
        <v>240</v>
      </c>
      <c r="I211" s="19" t="s">
        <v>232</v>
      </c>
      <c r="J211" s="79" t="n">
        <f aca="false">3682.41143-3682.41143</f>
        <v>0</v>
      </c>
      <c r="K211" s="79" t="n">
        <v>1235.24911</v>
      </c>
      <c r="L211" s="79" t="n">
        <v>1235.24911</v>
      </c>
      <c r="M211" s="81"/>
    </row>
    <row r="212" customFormat="false" ht="86.25" hidden="false" customHeight="true" outlineLevel="0" collapsed="false">
      <c r="A212" s="83"/>
      <c r="B212" s="83"/>
      <c r="C212" s="84" t="s">
        <v>233</v>
      </c>
      <c r="D212" s="89" t="s">
        <v>234</v>
      </c>
      <c r="E212" s="89"/>
      <c r="F212" s="89"/>
      <c r="G212" s="89"/>
      <c r="H212" s="90" t="n">
        <v>240</v>
      </c>
      <c r="I212" s="19"/>
      <c r="J212" s="79" t="n">
        <v>78.5</v>
      </c>
      <c r="K212" s="79" t="n">
        <v>41.55306</v>
      </c>
      <c r="L212" s="79" t="n">
        <v>41.55306</v>
      </c>
      <c r="M212" s="81"/>
    </row>
    <row r="213" customFormat="false" ht="23.25" hidden="false" customHeight="true" outlineLevel="0" collapsed="false">
      <c r="A213" s="71"/>
      <c r="B213" s="77" t="s">
        <v>235</v>
      </c>
      <c r="C213" s="91" t="s">
        <v>236</v>
      </c>
      <c r="D213" s="92"/>
      <c r="E213" s="92"/>
      <c r="F213" s="92"/>
      <c r="G213" s="92"/>
      <c r="H213" s="92"/>
      <c r="I213" s="92"/>
      <c r="J213" s="93" t="n">
        <f aca="false">J197+J189+J187+J185+J182+J180+J175+J163+J142+J140+J134+J131+J127+J122+J113+J110+J97+J79+J24+J17+J209</f>
        <v>1152063.95555</v>
      </c>
      <c r="K213" s="93" t="n">
        <f aca="false">K197+K189+K187+K185+K182+K180+K175+K163+K142+K140+K134+K131+K127+K122+K113+K110+K97+K79+K24+K17+K209</f>
        <v>915822.20847</v>
      </c>
      <c r="L213" s="93" t="n">
        <f aca="false">L197+L189+L187+L185+L182+L180+L175+L163+L142+L140+L134+L131+L127+L122+L113+L110+L97+L79+L24+L17+L209</f>
        <v>902460.48121</v>
      </c>
    </row>
    <row r="214" customFormat="false" ht="23.25" hidden="false" customHeight="true" outlineLevel="0" collapsed="false">
      <c r="A214" s="71"/>
      <c r="B214" s="77"/>
      <c r="C214" s="94" t="s">
        <v>237</v>
      </c>
      <c r="D214" s="95"/>
      <c r="E214" s="95"/>
      <c r="F214" s="95"/>
      <c r="G214" s="95"/>
      <c r="H214" s="92"/>
      <c r="I214" s="92"/>
      <c r="J214" s="93" t="n">
        <f aca="false">J215+J216+J217+J219+J220+J224+J225+J226+J230+J232+J234+J235+J236+J237+J238+J239+J240+J241+J242+J243+J248+J249+J250+J252+J253+J259+J260+J218+J261+J262+J263+J231+J264+J265+J266+J268+J270+J271+J227+J228+J229+J246+J247+J267+J269</f>
        <v>154884.67081</v>
      </c>
      <c r="K214" s="93" t="n">
        <f aca="false">K215+K216+K217+K219+K220+K224+K225+K226+K230+K232+K234+K235+K236+K237+K238+K239+K240+K241+K242+K243+K248+K249+K250+K252+K253+K259+K260+K218+K261+K262+K263+K231+K264+K265+K266+K268+K270+K271+K227+K228+K229+K246+K247+K267+K269</f>
        <v>73150.01477</v>
      </c>
      <c r="L214" s="93" t="n">
        <f aca="false">L215+L216+L217+L219+L220+L224+L225+L226+L230+L232+L234+L235+L236+L237+L238+L239+L240+L241+L242+L243+L248+L249+L250+L252+L253+L259+L260+L218+L261+L262+L263+L231+L264+L265+L266+L268+L270+L271+L227+L228+L229+L246+L247+L267+L269</f>
        <v>74539.94559</v>
      </c>
      <c r="N214" s="31"/>
    </row>
    <row r="215" customFormat="false" ht="37.5" hidden="false" customHeight="true" outlineLevel="0" collapsed="false">
      <c r="B215" s="96" t="s">
        <v>238</v>
      </c>
      <c r="C215" s="97" t="s">
        <v>239</v>
      </c>
      <c r="D215" s="19" t="s">
        <v>240</v>
      </c>
      <c r="E215" s="19"/>
      <c r="F215" s="19"/>
      <c r="G215" s="19"/>
      <c r="H215" s="19" t="s">
        <v>23</v>
      </c>
      <c r="I215" s="19" t="s">
        <v>241</v>
      </c>
      <c r="J215" s="27" t="n">
        <v>3730.74609</v>
      </c>
      <c r="K215" s="27" t="n">
        <v>3234.65209</v>
      </c>
      <c r="L215" s="27" t="n">
        <v>3234.65209</v>
      </c>
      <c r="O215" s="31"/>
      <c r="P215" s="31"/>
      <c r="Q215" s="31"/>
    </row>
    <row r="216" customFormat="false" ht="18.75" hidden="false" customHeight="true" outlineLevel="0" collapsed="false">
      <c r="B216" s="74" t="s">
        <v>242</v>
      </c>
      <c r="C216" s="39" t="s">
        <v>243</v>
      </c>
      <c r="D216" s="32" t="s">
        <v>244</v>
      </c>
      <c r="E216" s="32"/>
      <c r="F216" s="32"/>
      <c r="G216" s="32"/>
      <c r="H216" s="19" t="s">
        <v>23</v>
      </c>
      <c r="I216" s="19"/>
      <c r="J216" s="27" t="n">
        <f aca="false">29682.54973-22.5</f>
        <v>29660.04973</v>
      </c>
      <c r="K216" s="27" t="n">
        <v>29819.03343</v>
      </c>
      <c r="L216" s="27" t="n">
        <v>30398.20559</v>
      </c>
      <c r="O216" s="81"/>
    </row>
    <row r="217" customFormat="false" ht="18.75" hidden="false" customHeight="false" outlineLevel="0" collapsed="false">
      <c r="B217" s="74"/>
      <c r="C217" s="39"/>
      <c r="D217" s="32"/>
      <c r="E217" s="32"/>
      <c r="F217" s="32"/>
      <c r="G217" s="32"/>
      <c r="H217" s="19" t="s">
        <v>25</v>
      </c>
      <c r="I217" s="19"/>
      <c r="J217" s="27" t="n">
        <v>5280.90853</v>
      </c>
      <c r="K217" s="27" t="n">
        <v>4995.9</v>
      </c>
      <c r="L217" s="27" t="n">
        <v>5085.9</v>
      </c>
    </row>
    <row r="218" customFormat="false" ht="18.75" hidden="false" customHeight="false" outlineLevel="0" collapsed="false">
      <c r="B218" s="74"/>
      <c r="C218" s="39"/>
      <c r="D218" s="32"/>
      <c r="E218" s="32"/>
      <c r="F218" s="32"/>
      <c r="G218" s="32"/>
      <c r="H218" s="19" t="s">
        <v>44</v>
      </c>
      <c r="I218" s="19"/>
      <c r="J218" s="27" t="n">
        <v>30</v>
      </c>
      <c r="K218" s="27" t="n">
        <v>0</v>
      </c>
      <c r="L218" s="27" t="n">
        <v>0</v>
      </c>
    </row>
    <row r="219" customFormat="false" ht="18.75" hidden="false" customHeight="false" outlineLevel="0" collapsed="false">
      <c r="B219" s="74"/>
      <c r="C219" s="39"/>
      <c r="D219" s="32"/>
      <c r="E219" s="32"/>
      <c r="F219" s="32"/>
      <c r="G219" s="32"/>
      <c r="H219" s="19" t="s">
        <v>26</v>
      </c>
      <c r="I219" s="19"/>
      <c r="J219" s="27" t="n">
        <v>295</v>
      </c>
      <c r="K219" s="27" t="n">
        <v>0</v>
      </c>
      <c r="L219" s="27" t="n">
        <v>0</v>
      </c>
    </row>
    <row r="220" customFormat="false" ht="18.75" hidden="false" customHeight="false" outlineLevel="0" collapsed="false">
      <c r="B220" s="74"/>
      <c r="C220" s="98"/>
      <c r="D220" s="46"/>
      <c r="E220" s="47"/>
      <c r="F220" s="47"/>
      <c r="G220" s="48"/>
      <c r="H220" s="19"/>
      <c r="I220" s="19"/>
      <c r="J220" s="27" t="n">
        <f aca="false">J221+J222+J223</f>
        <v>1372.60148</v>
      </c>
      <c r="K220" s="27" t="n">
        <f aca="false">K221+K222+K223</f>
        <v>1832.27048</v>
      </c>
      <c r="L220" s="27" t="n">
        <f aca="false">L221+L222+L223</f>
        <v>1832.27048</v>
      </c>
    </row>
    <row r="221" customFormat="false" ht="20.25" hidden="false" customHeight="true" outlineLevel="0" collapsed="false">
      <c r="B221" s="74" t="s">
        <v>245</v>
      </c>
      <c r="C221" s="39" t="s">
        <v>246</v>
      </c>
      <c r="D221" s="32" t="s">
        <v>247</v>
      </c>
      <c r="E221" s="32"/>
      <c r="F221" s="32"/>
      <c r="G221" s="32"/>
      <c r="H221" s="19" t="s">
        <v>23</v>
      </c>
      <c r="I221" s="19" t="s">
        <v>24</v>
      </c>
      <c r="J221" s="27" t="n">
        <v>1363.78948</v>
      </c>
      <c r="K221" s="27" t="n">
        <v>1733.27048</v>
      </c>
      <c r="L221" s="27" t="n">
        <v>1733.27048</v>
      </c>
    </row>
    <row r="222" customFormat="false" ht="18.75" hidden="false" customHeight="false" outlineLevel="0" collapsed="false">
      <c r="B222" s="74"/>
      <c r="C222" s="39"/>
      <c r="D222" s="32"/>
      <c r="E222" s="32"/>
      <c r="F222" s="32"/>
      <c r="G222" s="32"/>
      <c r="H222" s="19" t="s">
        <v>25</v>
      </c>
      <c r="I222" s="19"/>
      <c r="J222" s="27" t="n">
        <v>5.812</v>
      </c>
      <c r="K222" s="27" t="n">
        <v>97</v>
      </c>
      <c r="L222" s="27" t="n">
        <v>97</v>
      </c>
      <c r="O222" s="43"/>
    </row>
    <row r="223" customFormat="false" ht="18.75" hidden="false" customHeight="false" outlineLevel="0" collapsed="false">
      <c r="B223" s="74"/>
      <c r="C223" s="98"/>
      <c r="D223" s="46"/>
      <c r="E223" s="47"/>
      <c r="F223" s="47"/>
      <c r="G223" s="48"/>
      <c r="H223" s="19" t="s">
        <v>26</v>
      </c>
      <c r="I223" s="19"/>
      <c r="J223" s="27" t="n">
        <v>3</v>
      </c>
      <c r="K223" s="27" t="n">
        <v>2</v>
      </c>
      <c r="L223" s="27" t="n">
        <v>2</v>
      </c>
      <c r="O223" s="43"/>
    </row>
    <row r="224" customFormat="false" ht="75" hidden="false" customHeight="true" outlineLevel="0" collapsed="false">
      <c r="B224" s="72" t="s">
        <v>248</v>
      </c>
      <c r="C224" s="99" t="s">
        <v>249</v>
      </c>
      <c r="D224" s="19" t="s">
        <v>250</v>
      </c>
      <c r="E224" s="19"/>
      <c r="F224" s="19"/>
      <c r="G224" s="19"/>
      <c r="H224" s="19" t="s">
        <v>25</v>
      </c>
      <c r="I224" s="19" t="s">
        <v>251</v>
      </c>
      <c r="J224" s="20" t="n">
        <v>9.74904</v>
      </c>
      <c r="K224" s="27" t="n">
        <v>10.17533</v>
      </c>
      <c r="L224" s="27" t="n">
        <v>71.82195</v>
      </c>
    </row>
    <row r="225" customFormat="false" ht="25.5" hidden="false" customHeight="true" outlineLevel="0" collapsed="false">
      <c r="B225" s="74" t="s">
        <v>252</v>
      </c>
      <c r="C225" s="100" t="s">
        <v>253</v>
      </c>
      <c r="D225" s="19" t="s">
        <v>250</v>
      </c>
      <c r="E225" s="19"/>
      <c r="F225" s="19"/>
      <c r="G225" s="19"/>
      <c r="H225" s="19" t="s">
        <v>33</v>
      </c>
      <c r="I225" s="19" t="s">
        <v>34</v>
      </c>
      <c r="J225" s="20" t="n">
        <v>9081.043</v>
      </c>
      <c r="K225" s="27" t="n">
        <v>9444.439</v>
      </c>
      <c r="L225" s="27" t="n">
        <v>9822.202</v>
      </c>
    </row>
    <row r="226" customFormat="false" ht="86.25" hidden="false" customHeight="true" outlineLevel="0" collapsed="false">
      <c r="B226" s="74"/>
      <c r="C226" s="100"/>
      <c r="D226" s="19"/>
      <c r="E226" s="19"/>
      <c r="F226" s="19"/>
      <c r="G226" s="19"/>
      <c r="H226" s="19" t="s">
        <v>25</v>
      </c>
      <c r="I226" s="19" t="s">
        <v>24</v>
      </c>
      <c r="J226" s="20" t="n">
        <v>8.98896</v>
      </c>
      <c r="K226" s="27" t="n">
        <v>9.32344</v>
      </c>
      <c r="L226" s="27" t="n">
        <v>9.67304</v>
      </c>
    </row>
    <row r="227" customFormat="false" ht="86.25" hidden="false" customHeight="true" outlineLevel="0" collapsed="false">
      <c r="B227" s="74" t="s">
        <v>254</v>
      </c>
      <c r="C227" s="89" t="s">
        <v>255</v>
      </c>
      <c r="D227" s="19" t="s">
        <v>250</v>
      </c>
      <c r="E227" s="19"/>
      <c r="F227" s="19"/>
      <c r="G227" s="19"/>
      <c r="H227" s="19" t="s">
        <v>23</v>
      </c>
      <c r="I227" s="19" t="s">
        <v>241</v>
      </c>
      <c r="J227" s="20" t="n">
        <v>580.186</v>
      </c>
      <c r="K227" s="27" t="n">
        <v>0</v>
      </c>
      <c r="L227" s="27" t="n">
        <v>0</v>
      </c>
    </row>
    <row r="228" customFormat="false" ht="33.75" hidden="false" customHeight="true" outlineLevel="0" collapsed="false">
      <c r="B228" s="74"/>
      <c r="C228" s="89"/>
      <c r="D228" s="19"/>
      <c r="E228" s="19"/>
      <c r="F228" s="19"/>
      <c r="G228" s="19"/>
      <c r="H228" s="19" t="s">
        <v>23</v>
      </c>
      <c r="I228" s="19" t="s">
        <v>24</v>
      </c>
      <c r="J228" s="20" t="n">
        <v>164.052</v>
      </c>
      <c r="K228" s="27" t="n">
        <v>0</v>
      </c>
      <c r="L228" s="27" t="n">
        <v>0</v>
      </c>
    </row>
    <row r="229" customFormat="false" ht="29.25" hidden="false" customHeight="true" outlineLevel="0" collapsed="false">
      <c r="B229" s="74"/>
      <c r="C229" s="89"/>
      <c r="D229" s="19"/>
      <c r="E229" s="19"/>
      <c r="F229" s="19"/>
      <c r="G229" s="19"/>
      <c r="H229" s="19" t="s">
        <v>23</v>
      </c>
      <c r="I229" s="19" t="s">
        <v>59</v>
      </c>
      <c r="J229" s="20" t="n">
        <v>101.556</v>
      </c>
      <c r="K229" s="27" t="n">
        <v>0</v>
      </c>
      <c r="L229" s="27" t="n">
        <v>0</v>
      </c>
    </row>
    <row r="230" customFormat="false" ht="18.75" hidden="false" customHeight="true" outlineLevel="0" collapsed="false">
      <c r="B230" s="74" t="s">
        <v>256</v>
      </c>
      <c r="C230" s="29" t="s">
        <v>257</v>
      </c>
      <c r="D230" s="19" t="s">
        <v>250</v>
      </c>
      <c r="E230" s="19"/>
      <c r="F230" s="19"/>
      <c r="G230" s="19"/>
      <c r="H230" s="19" t="s">
        <v>258</v>
      </c>
      <c r="I230" s="19" t="s">
        <v>259</v>
      </c>
      <c r="J230" s="20" t="n">
        <v>747.895</v>
      </c>
      <c r="K230" s="27" t="n">
        <v>1000</v>
      </c>
      <c r="L230" s="27" t="n">
        <v>1000</v>
      </c>
    </row>
    <row r="231" customFormat="false" ht="18.75" hidden="false" customHeight="false" outlineLevel="0" collapsed="false">
      <c r="B231" s="74"/>
      <c r="C231" s="29"/>
      <c r="D231" s="19"/>
      <c r="E231" s="19"/>
      <c r="F231" s="19"/>
      <c r="G231" s="19"/>
      <c r="H231" s="32" t="s">
        <v>25</v>
      </c>
      <c r="I231" s="32" t="s">
        <v>144</v>
      </c>
      <c r="J231" s="33" t="n">
        <v>852.105</v>
      </c>
      <c r="K231" s="79" t="n">
        <v>0</v>
      </c>
      <c r="L231" s="79" t="n">
        <v>0</v>
      </c>
    </row>
    <row r="232" customFormat="false" ht="116.25" hidden="false" customHeight="true" outlineLevel="0" collapsed="false">
      <c r="B232" s="74" t="s">
        <v>260</v>
      </c>
      <c r="C232" s="29" t="s">
        <v>261</v>
      </c>
      <c r="D232" s="19" t="s">
        <v>250</v>
      </c>
      <c r="E232" s="19"/>
      <c r="F232" s="19"/>
      <c r="G232" s="19"/>
      <c r="H232" s="101" t="s">
        <v>23</v>
      </c>
      <c r="I232" s="19" t="s">
        <v>144</v>
      </c>
      <c r="J232" s="20" t="n">
        <v>24.306</v>
      </c>
      <c r="K232" s="27" t="n">
        <v>18.2295</v>
      </c>
      <c r="L232" s="27" t="n">
        <v>35.85135</v>
      </c>
    </row>
    <row r="233" customFormat="false" ht="14.25" hidden="false" customHeight="true" outlineLevel="0" collapsed="false">
      <c r="B233" s="74"/>
      <c r="C233" s="29"/>
      <c r="D233" s="19"/>
      <c r="E233" s="19"/>
      <c r="F233" s="19"/>
      <c r="G233" s="19"/>
      <c r="H233" s="101"/>
      <c r="I233" s="19"/>
      <c r="J233" s="20"/>
      <c r="K233" s="27"/>
      <c r="L233" s="27"/>
    </row>
    <row r="234" customFormat="false" ht="18.75" hidden="false" customHeight="true" outlineLevel="0" collapsed="false">
      <c r="B234" s="102" t="s">
        <v>262</v>
      </c>
      <c r="C234" s="103" t="s">
        <v>263</v>
      </c>
      <c r="D234" s="19" t="s">
        <v>250</v>
      </c>
      <c r="E234" s="19"/>
      <c r="F234" s="19"/>
      <c r="G234" s="19"/>
      <c r="H234" s="19" t="s">
        <v>23</v>
      </c>
      <c r="I234" s="19" t="s">
        <v>144</v>
      </c>
      <c r="J234" s="27" t="n">
        <v>589.49825</v>
      </c>
      <c r="K234" s="27" t="n">
        <v>525</v>
      </c>
      <c r="L234" s="27" t="n">
        <v>545.9</v>
      </c>
    </row>
    <row r="235" customFormat="false" ht="52.5" hidden="false" customHeight="true" outlineLevel="0" collapsed="false">
      <c r="B235" s="102"/>
      <c r="C235" s="103"/>
      <c r="D235" s="19"/>
      <c r="E235" s="19"/>
      <c r="F235" s="19"/>
      <c r="G235" s="19"/>
      <c r="H235" s="19" t="s">
        <v>25</v>
      </c>
      <c r="I235" s="19" t="s">
        <v>144</v>
      </c>
      <c r="J235" s="27" t="n">
        <v>62.23683</v>
      </c>
      <c r="K235" s="27" t="n">
        <v>78.35015</v>
      </c>
      <c r="L235" s="27" t="n">
        <v>79.60824</v>
      </c>
    </row>
    <row r="236" customFormat="false" ht="66.75" hidden="false" customHeight="true" outlineLevel="0" collapsed="false">
      <c r="B236" s="72" t="s">
        <v>264</v>
      </c>
      <c r="C236" s="103" t="s">
        <v>265</v>
      </c>
      <c r="D236" s="19" t="s">
        <v>250</v>
      </c>
      <c r="E236" s="19"/>
      <c r="F236" s="19"/>
      <c r="G236" s="19"/>
      <c r="H236" s="19" t="s">
        <v>23</v>
      </c>
      <c r="I236" s="19" t="s">
        <v>144</v>
      </c>
      <c r="J236" s="27" t="n">
        <v>694.36562</v>
      </c>
      <c r="K236" s="27" t="n">
        <v>639.85</v>
      </c>
      <c r="L236" s="27" t="n">
        <v>665.5</v>
      </c>
      <c r="N236" s="31"/>
      <c r="O236" s="31"/>
      <c r="P236" s="31"/>
    </row>
    <row r="237" customFormat="false" ht="29.25" hidden="false" customHeight="true" outlineLevel="0" collapsed="false">
      <c r="B237" s="72"/>
      <c r="C237" s="103"/>
      <c r="D237" s="19"/>
      <c r="E237" s="19"/>
      <c r="F237" s="19"/>
      <c r="G237" s="19"/>
      <c r="H237" s="19" t="s">
        <v>25</v>
      </c>
      <c r="I237" s="19" t="s">
        <v>144</v>
      </c>
      <c r="J237" s="27" t="n">
        <v>133.62833</v>
      </c>
      <c r="K237" s="27" t="n">
        <v>149.99535</v>
      </c>
      <c r="L237" s="27" t="n">
        <v>179.07428</v>
      </c>
    </row>
    <row r="238" customFormat="false" ht="148.5" hidden="false" customHeight="true" outlineLevel="0" collapsed="false">
      <c r="B238" s="72" t="s">
        <v>266</v>
      </c>
      <c r="C238" s="100" t="s">
        <v>267</v>
      </c>
      <c r="D238" s="19" t="s">
        <v>250</v>
      </c>
      <c r="E238" s="19"/>
      <c r="F238" s="19"/>
      <c r="G238" s="19"/>
      <c r="H238" s="19" t="s">
        <v>23</v>
      </c>
      <c r="I238" s="19" t="s">
        <v>144</v>
      </c>
      <c r="J238" s="27" t="n">
        <v>90.11386</v>
      </c>
      <c r="K238" s="27" t="n">
        <v>82.85612</v>
      </c>
      <c r="L238" s="27" t="n">
        <v>86.17984</v>
      </c>
    </row>
    <row r="239" customFormat="false" ht="148.5" hidden="false" customHeight="true" outlineLevel="0" collapsed="false">
      <c r="B239" s="72" t="s">
        <v>268</v>
      </c>
      <c r="C239" s="104" t="s">
        <v>269</v>
      </c>
      <c r="D239" s="19" t="s">
        <v>250</v>
      </c>
      <c r="E239" s="19"/>
      <c r="F239" s="19"/>
      <c r="G239" s="19"/>
      <c r="H239" s="19" t="s">
        <v>25</v>
      </c>
      <c r="I239" s="19" t="s">
        <v>144</v>
      </c>
      <c r="J239" s="27" t="n">
        <v>0</v>
      </c>
      <c r="K239" s="27" t="n">
        <v>0</v>
      </c>
      <c r="L239" s="27" t="n">
        <v>0</v>
      </c>
    </row>
    <row r="240" customFormat="false" ht="18.75" hidden="false" customHeight="true" outlineLevel="0" collapsed="false">
      <c r="B240" s="74" t="s">
        <v>270</v>
      </c>
      <c r="C240" s="105" t="s">
        <v>271</v>
      </c>
      <c r="D240" s="32" t="s">
        <v>250</v>
      </c>
      <c r="E240" s="32"/>
      <c r="F240" s="32"/>
      <c r="G240" s="32"/>
      <c r="H240" s="19" t="s">
        <v>42</v>
      </c>
      <c r="I240" s="19" t="s">
        <v>144</v>
      </c>
      <c r="J240" s="20" t="n">
        <v>11326.28798</v>
      </c>
      <c r="K240" s="27" t="n">
        <v>12530.7</v>
      </c>
      <c r="L240" s="27" t="n">
        <v>12712.8</v>
      </c>
    </row>
    <row r="241" customFormat="false" ht="20.25" hidden="false" customHeight="true" outlineLevel="0" collapsed="false">
      <c r="B241" s="74"/>
      <c r="C241" s="105"/>
      <c r="D241" s="32"/>
      <c r="E241" s="32"/>
      <c r="F241" s="32"/>
      <c r="G241" s="32"/>
      <c r="H241" s="19" t="s">
        <v>25</v>
      </c>
      <c r="I241" s="19"/>
      <c r="J241" s="20" t="n">
        <v>4545.3</v>
      </c>
      <c r="K241" s="27" t="n">
        <v>4095</v>
      </c>
      <c r="L241" s="27" t="n">
        <v>4064</v>
      </c>
    </row>
    <row r="242" customFormat="false" ht="20.25" hidden="false" customHeight="true" outlineLevel="0" collapsed="false">
      <c r="B242" s="74"/>
      <c r="C242" s="105"/>
      <c r="D242" s="32"/>
      <c r="E242" s="32"/>
      <c r="F242" s="32"/>
      <c r="G242" s="32"/>
      <c r="H242" s="19" t="s">
        <v>26</v>
      </c>
      <c r="I242" s="19"/>
      <c r="J242" s="20" t="n">
        <v>142</v>
      </c>
      <c r="K242" s="27" t="n">
        <v>0</v>
      </c>
      <c r="L242" s="27" t="n">
        <v>0</v>
      </c>
    </row>
    <row r="243" customFormat="false" ht="12.75" hidden="false" customHeight="true" outlineLevel="0" collapsed="false">
      <c r="B243" s="74" t="s">
        <v>272</v>
      </c>
      <c r="C243" s="103" t="s">
        <v>273</v>
      </c>
      <c r="D243" s="19" t="s">
        <v>250</v>
      </c>
      <c r="E243" s="19"/>
      <c r="F243" s="19"/>
      <c r="G243" s="19"/>
      <c r="H243" s="19" t="s">
        <v>35</v>
      </c>
      <c r="I243" s="19" t="s">
        <v>144</v>
      </c>
      <c r="J243" s="20" t="n">
        <v>670.3</v>
      </c>
      <c r="K243" s="27" t="n">
        <v>640.5</v>
      </c>
      <c r="L243" s="27" t="n">
        <v>640.5</v>
      </c>
    </row>
    <row r="244" customFormat="false" ht="18.75" hidden="false" customHeight="true" outlineLevel="0" collapsed="false">
      <c r="B244" s="74"/>
      <c r="C244" s="103"/>
      <c r="D244" s="19"/>
      <c r="E244" s="19"/>
      <c r="F244" s="19"/>
      <c r="G244" s="19"/>
      <c r="H244" s="19"/>
      <c r="I244" s="19"/>
      <c r="J244" s="20"/>
      <c r="K244" s="27"/>
      <c r="L244" s="27"/>
    </row>
    <row r="245" customFormat="false" ht="4.5" hidden="false" customHeight="true" outlineLevel="0" collapsed="false">
      <c r="B245" s="74"/>
      <c r="C245" s="103"/>
      <c r="D245" s="19"/>
      <c r="E245" s="19"/>
      <c r="F245" s="19"/>
      <c r="G245" s="19"/>
      <c r="H245" s="19"/>
      <c r="I245" s="19"/>
      <c r="J245" s="20"/>
      <c r="K245" s="27"/>
      <c r="L245" s="27"/>
    </row>
    <row r="246" customFormat="false" ht="140.25" hidden="false" customHeight="true" outlineLevel="0" collapsed="false">
      <c r="B246" s="106" t="s">
        <v>274</v>
      </c>
      <c r="C246" s="107" t="s">
        <v>275</v>
      </c>
      <c r="D246" s="19" t="s">
        <v>250</v>
      </c>
      <c r="E246" s="19"/>
      <c r="F246" s="19"/>
      <c r="G246" s="19"/>
      <c r="H246" s="23" t="s">
        <v>35</v>
      </c>
      <c r="I246" s="23" t="s">
        <v>144</v>
      </c>
      <c r="J246" s="108" t="n">
        <v>966</v>
      </c>
      <c r="K246" s="24" t="n">
        <v>0</v>
      </c>
      <c r="L246" s="24" t="n">
        <v>0</v>
      </c>
    </row>
    <row r="247" customFormat="false" ht="140.25" hidden="false" customHeight="true" outlineLevel="0" collapsed="false">
      <c r="B247" s="74" t="s">
        <v>276</v>
      </c>
      <c r="C247" s="109" t="s">
        <v>277</v>
      </c>
      <c r="D247" s="19" t="s">
        <v>250</v>
      </c>
      <c r="E247" s="19"/>
      <c r="F247" s="19"/>
      <c r="G247" s="19"/>
      <c r="H247" s="23" t="s">
        <v>25</v>
      </c>
      <c r="I247" s="23" t="s">
        <v>144</v>
      </c>
      <c r="J247" s="108" t="n">
        <v>200</v>
      </c>
      <c r="K247" s="24" t="n">
        <v>0</v>
      </c>
      <c r="L247" s="24" t="n">
        <v>0</v>
      </c>
    </row>
    <row r="248" customFormat="false" ht="54.75" hidden="false" customHeight="true" outlineLevel="0" collapsed="false">
      <c r="B248" s="72" t="s">
        <v>278</v>
      </c>
      <c r="C248" s="41" t="s">
        <v>279</v>
      </c>
      <c r="D248" s="32" t="s">
        <v>250</v>
      </c>
      <c r="E248" s="32"/>
      <c r="F248" s="32"/>
      <c r="G248" s="32"/>
      <c r="H248" s="19" t="s">
        <v>35</v>
      </c>
      <c r="I248" s="19" t="s">
        <v>280</v>
      </c>
      <c r="J248" s="27" t="n">
        <v>862.77801</v>
      </c>
      <c r="K248" s="27" t="n">
        <v>915.5757</v>
      </c>
      <c r="L248" s="27" t="n">
        <v>998.14481</v>
      </c>
    </row>
    <row r="249" customFormat="false" ht="36.75" hidden="false" customHeight="true" outlineLevel="0" collapsed="false">
      <c r="B249" s="74" t="s">
        <v>281</v>
      </c>
      <c r="C249" s="103" t="s">
        <v>282</v>
      </c>
      <c r="D249" s="19" t="s">
        <v>250</v>
      </c>
      <c r="E249" s="19"/>
      <c r="F249" s="19"/>
      <c r="G249" s="19"/>
      <c r="H249" s="19" t="s">
        <v>42</v>
      </c>
      <c r="I249" s="19" t="s">
        <v>283</v>
      </c>
      <c r="J249" s="27" t="n">
        <v>344.15133</v>
      </c>
      <c r="K249" s="27" t="n">
        <v>382.3893</v>
      </c>
      <c r="L249" s="27" t="n">
        <v>345.97108</v>
      </c>
    </row>
    <row r="250" customFormat="false" ht="24" hidden="false" customHeight="true" outlineLevel="0" collapsed="false">
      <c r="B250" s="74"/>
      <c r="C250" s="103"/>
      <c r="D250" s="19"/>
      <c r="E250" s="19"/>
      <c r="F250" s="19"/>
      <c r="G250" s="19"/>
      <c r="H250" s="19" t="s">
        <v>46</v>
      </c>
      <c r="I250" s="19"/>
      <c r="J250" s="27" t="n">
        <v>570.8313</v>
      </c>
      <c r="K250" s="27" t="n">
        <v>532.59333</v>
      </c>
      <c r="L250" s="27" t="n">
        <v>497.43095</v>
      </c>
    </row>
    <row r="251" customFormat="false" ht="14.25" hidden="false" customHeight="true" outlineLevel="0" collapsed="false">
      <c r="B251" s="74"/>
      <c r="C251" s="103"/>
      <c r="D251" s="19"/>
      <c r="E251" s="19"/>
      <c r="F251" s="19"/>
      <c r="G251" s="19"/>
      <c r="H251" s="19"/>
      <c r="I251" s="19"/>
      <c r="J251" s="27"/>
      <c r="K251" s="27"/>
      <c r="L251" s="27"/>
    </row>
    <row r="252" customFormat="false" ht="133.5" hidden="false" customHeight="true" outlineLevel="0" collapsed="false">
      <c r="B252" s="74" t="s">
        <v>284</v>
      </c>
      <c r="C252" s="104" t="s">
        <v>285</v>
      </c>
      <c r="D252" s="19" t="s">
        <v>250</v>
      </c>
      <c r="E252" s="19"/>
      <c r="F252" s="19"/>
      <c r="G252" s="19"/>
      <c r="H252" s="19" t="s">
        <v>25</v>
      </c>
      <c r="I252" s="19" t="s">
        <v>286</v>
      </c>
      <c r="J252" s="27" t="n">
        <v>556.22</v>
      </c>
      <c r="K252" s="27" t="n">
        <v>663.828</v>
      </c>
      <c r="L252" s="27" t="n">
        <v>663.828</v>
      </c>
    </row>
    <row r="253" customFormat="false" ht="20.25" hidden="false" customHeight="true" outlineLevel="0" collapsed="false">
      <c r="B253" s="74" t="s">
        <v>287</v>
      </c>
      <c r="C253" s="29" t="s">
        <v>288</v>
      </c>
      <c r="D253" s="19" t="s">
        <v>250</v>
      </c>
      <c r="E253" s="19"/>
      <c r="F253" s="19"/>
      <c r="G253" s="19"/>
      <c r="H253" s="19"/>
      <c r="I253" s="19"/>
      <c r="J253" s="27" t="n">
        <f aca="false">J254+J255+J256+J258+J257</f>
        <v>11307.65249</v>
      </c>
      <c r="K253" s="27" t="n">
        <f aca="false">K254+K254+K255+K256+K258</f>
        <v>0</v>
      </c>
      <c r="L253" s="27" t="n">
        <f aca="false">L254+L254+L255+L256+L258</f>
        <v>0</v>
      </c>
    </row>
    <row r="254" customFormat="false" ht="21" hidden="false" customHeight="true" outlineLevel="0" collapsed="false">
      <c r="B254" s="74"/>
      <c r="C254" s="29"/>
      <c r="D254" s="19"/>
      <c r="E254" s="19"/>
      <c r="F254" s="19"/>
      <c r="G254" s="19"/>
      <c r="H254" s="19" t="s">
        <v>35</v>
      </c>
      <c r="I254" s="19" t="s">
        <v>98</v>
      </c>
      <c r="J254" s="27" t="n">
        <v>2587.60364</v>
      </c>
      <c r="K254" s="27" t="n">
        <f aca="false">K255+K256</f>
        <v>0</v>
      </c>
      <c r="L254" s="27" t="n">
        <f aca="false">L255+L256</f>
        <v>0</v>
      </c>
      <c r="O254" s="31"/>
      <c r="P254" s="31"/>
      <c r="Q254" s="31"/>
    </row>
    <row r="255" customFormat="false" ht="21.75" hidden="false" customHeight="true" outlineLevel="0" collapsed="false">
      <c r="B255" s="74"/>
      <c r="C255" s="29"/>
      <c r="D255" s="19"/>
      <c r="E255" s="19"/>
      <c r="F255" s="19"/>
      <c r="G255" s="19"/>
      <c r="H255" s="19" t="s">
        <v>35</v>
      </c>
      <c r="I255" s="19" t="s">
        <v>112</v>
      </c>
      <c r="J255" s="27" t="n">
        <v>1958.01064</v>
      </c>
      <c r="K255" s="27" t="n">
        <f aca="false">K256+K258</f>
        <v>0</v>
      </c>
      <c r="L255" s="27" t="n">
        <f aca="false">L256+L258</f>
        <v>0</v>
      </c>
    </row>
    <row r="256" customFormat="false" ht="20.25" hidden="false" customHeight="true" outlineLevel="0" collapsed="false">
      <c r="B256" s="74"/>
      <c r="C256" s="29"/>
      <c r="D256" s="19"/>
      <c r="E256" s="19"/>
      <c r="F256" s="19"/>
      <c r="G256" s="19"/>
      <c r="H256" s="19" t="s">
        <v>35</v>
      </c>
      <c r="I256" s="19" t="s">
        <v>138</v>
      </c>
      <c r="J256" s="27" t="n">
        <v>620.30026</v>
      </c>
      <c r="K256" s="27" t="n">
        <v>0</v>
      </c>
      <c r="L256" s="27" t="n">
        <v>0</v>
      </c>
    </row>
    <row r="257" customFormat="false" ht="20.25" hidden="false" customHeight="true" outlineLevel="0" collapsed="false">
      <c r="B257" s="74"/>
      <c r="C257" s="29"/>
      <c r="D257" s="19"/>
      <c r="E257" s="19"/>
      <c r="F257" s="19"/>
      <c r="G257" s="19"/>
      <c r="H257" s="19" t="s">
        <v>35</v>
      </c>
      <c r="I257" s="19" t="s">
        <v>289</v>
      </c>
      <c r="J257" s="27" t="n">
        <v>3361.86509</v>
      </c>
      <c r="K257" s="27" t="n">
        <v>0</v>
      </c>
      <c r="L257" s="27" t="n">
        <v>0</v>
      </c>
    </row>
    <row r="258" customFormat="false" ht="20.25" hidden="false" customHeight="true" outlineLevel="0" collapsed="false">
      <c r="B258" s="74"/>
      <c r="C258" s="29"/>
      <c r="D258" s="19"/>
      <c r="E258" s="19"/>
      <c r="F258" s="19"/>
      <c r="G258" s="19"/>
      <c r="H258" s="19" t="s">
        <v>25</v>
      </c>
      <c r="I258" s="19" t="s">
        <v>82</v>
      </c>
      <c r="J258" s="27" t="n">
        <f aca="false">2704.87286+75</f>
        <v>2779.87286</v>
      </c>
      <c r="K258" s="27" t="n">
        <v>0</v>
      </c>
      <c r="L258" s="27" t="n">
        <v>0</v>
      </c>
    </row>
    <row r="259" customFormat="false" ht="74.25" hidden="false" customHeight="true" outlineLevel="0" collapsed="false">
      <c r="B259" s="77" t="s">
        <v>290</v>
      </c>
      <c r="C259" s="107" t="s">
        <v>291</v>
      </c>
      <c r="D259" s="19" t="s">
        <v>250</v>
      </c>
      <c r="E259" s="19"/>
      <c r="F259" s="19"/>
      <c r="G259" s="19"/>
      <c r="H259" s="19" t="s">
        <v>35</v>
      </c>
      <c r="I259" s="19" t="s">
        <v>194</v>
      </c>
      <c r="J259" s="27" t="n">
        <v>1600</v>
      </c>
      <c r="K259" s="27" t="n">
        <v>0</v>
      </c>
      <c r="L259" s="27" t="n">
        <v>0</v>
      </c>
      <c r="N259" s="31"/>
      <c r="O259" s="31"/>
      <c r="P259" s="31"/>
    </row>
    <row r="260" customFormat="false" ht="132" hidden="false" customHeight="true" outlineLevel="0" collapsed="false">
      <c r="B260" s="77" t="s">
        <v>292</v>
      </c>
      <c r="C260" s="41" t="s">
        <v>293</v>
      </c>
      <c r="D260" s="19" t="s">
        <v>250</v>
      </c>
      <c r="E260" s="19"/>
      <c r="F260" s="19"/>
      <c r="G260" s="19"/>
      <c r="H260" s="19" t="s">
        <v>23</v>
      </c>
      <c r="I260" s="19" t="s">
        <v>59</v>
      </c>
      <c r="J260" s="27" t="n">
        <v>10.6344</v>
      </c>
      <c r="K260" s="27" t="n">
        <v>10.6344</v>
      </c>
      <c r="L260" s="27" t="n">
        <v>10.6344</v>
      </c>
    </row>
    <row r="261" customFormat="false" ht="57.75" hidden="false" customHeight="true" outlineLevel="0" collapsed="false">
      <c r="B261" s="77" t="s">
        <v>294</v>
      </c>
      <c r="C261" s="110" t="s">
        <v>295</v>
      </c>
      <c r="D261" s="32" t="s">
        <v>250</v>
      </c>
      <c r="E261" s="32"/>
      <c r="F261" s="32"/>
      <c r="G261" s="32"/>
      <c r="H261" s="23" t="s">
        <v>25</v>
      </c>
      <c r="I261" s="23" t="s">
        <v>286</v>
      </c>
      <c r="J261" s="24" t="n">
        <v>1380.97677</v>
      </c>
      <c r="K261" s="24" t="n">
        <v>1538.71915</v>
      </c>
      <c r="L261" s="24" t="n">
        <v>1559.79749</v>
      </c>
    </row>
    <row r="262" customFormat="false" ht="96.75" hidden="false" customHeight="true" outlineLevel="0" collapsed="false">
      <c r="B262" s="77" t="s">
        <v>296</v>
      </c>
      <c r="C262" s="110" t="s">
        <v>297</v>
      </c>
      <c r="D262" s="59" t="s">
        <v>250</v>
      </c>
      <c r="E262" s="59"/>
      <c r="F262" s="59"/>
      <c r="G262" s="59"/>
      <c r="H262" s="111" t="s">
        <v>23</v>
      </c>
      <c r="I262" s="111" t="s">
        <v>298</v>
      </c>
      <c r="J262" s="112" t="n">
        <v>691.8894</v>
      </c>
      <c r="K262" s="112" t="n">
        <v>0</v>
      </c>
      <c r="L262" s="112" t="n">
        <v>0</v>
      </c>
      <c r="O262" s="31"/>
      <c r="P262" s="31"/>
      <c r="Q262" s="31"/>
    </row>
    <row r="263" customFormat="false" ht="96.75" hidden="false" customHeight="true" outlineLevel="0" collapsed="false">
      <c r="B263" s="77" t="s">
        <v>299</v>
      </c>
      <c r="C263" s="54" t="s">
        <v>300</v>
      </c>
      <c r="D263" s="55" t="s">
        <v>250</v>
      </c>
      <c r="E263" s="55"/>
      <c r="F263" s="55"/>
      <c r="G263" s="55"/>
      <c r="H263" s="111" t="s">
        <v>35</v>
      </c>
      <c r="I263" s="111" t="s">
        <v>232</v>
      </c>
      <c r="J263" s="112" t="n">
        <v>21000</v>
      </c>
      <c r="K263" s="112" t="n">
        <v>0</v>
      </c>
      <c r="L263" s="112" t="n">
        <v>0</v>
      </c>
    </row>
    <row r="264" customFormat="false" ht="168.75" hidden="false" customHeight="true" outlineLevel="0" collapsed="false">
      <c r="B264" s="77" t="s">
        <v>301</v>
      </c>
      <c r="C264" s="54" t="s">
        <v>302</v>
      </c>
      <c r="D264" s="55" t="s">
        <v>250</v>
      </c>
      <c r="E264" s="55"/>
      <c r="F264" s="55"/>
      <c r="G264" s="55"/>
      <c r="H264" s="111" t="s">
        <v>35</v>
      </c>
      <c r="I264" s="111" t="s">
        <v>138</v>
      </c>
      <c r="J264" s="112" t="n">
        <v>6631.992</v>
      </c>
      <c r="K264" s="112" t="n">
        <v>0</v>
      </c>
      <c r="L264" s="112" t="n">
        <v>0</v>
      </c>
    </row>
    <row r="265" customFormat="false" ht="168.75" hidden="false" customHeight="true" outlineLevel="0" collapsed="false">
      <c r="B265" s="77" t="s">
        <v>303</v>
      </c>
      <c r="C265" s="54" t="s">
        <v>304</v>
      </c>
      <c r="D265" s="55" t="s">
        <v>250</v>
      </c>
      <c r="E265" s="55"/>
      <c r="F265" s="55"/>
      <c r="G265" s="55"/>
      <c r="H265" s="111" t="s">
        <v>35</v>
      </c>
      <c r="I265" s="111" t="s">
        <v>112</v>
      </c>
      <c r="J265" s="112" t="n">
        <v>13565.2419</v>
      </c>
      <c r="K265" s="112" t="n">
        <v>0</v>
      </c>
      <c r="L265" s="112" t="n">
        <v>0</v>
      </c>
    </row>
    <row r="266" customFormat="false" ht="82.5" hidden="false" customHeight="true" outlineLevel="0" collapsed="false">
      <c r="B266" s="77" t="s">
        <v>305</v>
      </c>
      <c r="C266" s="107" t="s">
        <v>306</v>
      </c>
      <c r="D266" s="55" t="s">
        <v>250</v>
      </c>
      <c r="E266" s="55"/>
      <c r="F266" s="55"/>
      <c r="G266" s="55"/>
      <c r="H266" s="111" t="s">
        <v>35</v>
      </c>
      <c r="I266" s="111" t="s">
        <v>112</v>
      </c>
      <c r="J266" s="112" t="n">
        <v>4610</v>
      </c>
      <c r="K266" s="112" t="n">
        <v>0</v>
      </c>
      <c r="L266" s="112" t="n">
        <v>0</v>
      </c>
    </row>
    <row r="267" customFormat="false" ht="117.75" hidden="false" customHeight="true" outlineLevel="0" collapsed="false">
      <c r="B267" s="77" t="s">
        <v>307</v>
      </c>
      <c r="C267" s="113" t="s">
        <v>308</v>
      </c>
      <c r="D267" s="55" t="s">
        <v>250</v>
      </c>
      <c r="E267" s="55"/>
      <c r="F267" s="55"/>
      <c r="G267" s="55"/>
      <c r="H267" s="111" t="s">
        <v>35</v>
      </c>
      <c r="I267" s="111" t="s">
        <v>112</v>
      </c>
      <c r="J267" s="112" t="n">
        <v>10000</v>
      </c>
      <c r="K267" s="112" t="n">
        <v>0</v>
      </c>
      <c r="L267" s="112" t="n">
        <v>0</v>
      </c>
    </row>
    <row r="268" customFormat="false" ht="82.5" hidden="false" customHeight="true" outlineLevel="0" collapsed="false">
      <c r="B268" s="77" t="s">
        <v>309</v>
      </c>
      <c r="C268" s="113" t="s">
        <v>310</v>
      </c>
      <c r="D268" s="55" t="s">
        <v>250</v>
      </c>
      <c r="E268" s="55"/>
      <c r="F268" s="55"/>
      <c r="G268" s="55"/>
      <c r="H268" s="111" t="s">
        <v>35</v>
      </c>
      <c r="I268" s="111" t="s">
        <v>289</v>
      </c>
      <c r="J268" s="112" t="n">
        <v>5000</v>
      </c>
      <c r="K268" s="112" t="n">
        <v>0</v>
      </c>
      <c r="L268" s="112" t="n">
        <v>0</v>
      </c>
    </row>
    <row r="269" customFormat="false" ht="162.75" hidden="false" customHeight="true" outlineLevel="0" collapsed="false">
      <c r="B269" s="77" t="s">
        <v>311</v>
      </c>
      <c r="C269" s="107" t="s">
        <v>312</v>
      </c>
      <c r="D269" s="55" t="s">
        <v>250</v>
      </c>
      <c r="E269" s="55"/>
      <c r="F269" s="55"/>
      <c r="G269" s="55"/>
      <c r="H269" s="111" t="s">
        <v>35</v>
      </c>
      <c r="I269" s="111" t="s">
        <v>289</v>
      </c>
      <c r="J269" s="112" t="n">
        <v>2393.38551</v>
      </c>
      <c r="K269" s="112" t="n">
        <v>0</v>
      </c>
      <c r="L269" s="112" t="n">
        <v>0</v>
      </c>
    </row>
    <row r="270" customFormat="false" ht="129.75" hidden="false" customHeight="true" outlineLevel="0" collapsed="false">
      <c r="B270" s="77" t="s">
        <v>313</v>
      </c>
      <c r="C270" s="107" t="s">
        <v>314</v>
      </c>
      <c r="D270" s="55" t="s">
        <v>250</v>
      </c>
      <c r="E270" s="55"/>
      <c r="F270" s="55"/>
      <c r="G270" s="55"/>
      <c r="H270" s="111" t="s">
        <v>25</v>
      </c>
      <c r="I270" s="111" t="s">
        <v>43</v>
      </c>
      <c r="J270" s="112" t="n">
        <v>1000</v>
      </c>
      <c r="K270" s="112" t="n">
        <v>0</v>
      </c>
      <c r="L270" s="112" t="n">
        <v>0</v>
      </c>
    </row>
    <row r="271" customFormat="false" ht="129.75" hidden="false" customHeight="true" outlineLevel="0" collapsed="false">
      <c r="B271" s="77" t="s">
        <v>315</v>
      </c>
      <c r="C271" s="113" t="s">
        <v>314</v>
      </c>
      <c r="D271" s="55" t="s">
        <v>250</v>
      </c>
      <c r="E271" s="55"/>
      <c r="F271" s="55"/>
      <c r="G271" s="55"/>
      <c r="H271" s="111" t="s">
        <v>25</v>
      </c>
      <c r="I271" s="111" t="s">
        <v>51</v>
      </c>
      <c r="J271" s="112" t="n">
        <v>2000</v>
      </c>
      <c r="K271" s="112" t="n">
        <v>0</v>
      </c>
      <c r="L271" s="112" t="n">
        <v>0</v>
      </c>
    </row>
    <row r="272" customFormat="false" ht="27" hidden="false" customHeight="true" outlineLevel="0" collapsed="false">
      <c r="B272" s="74"/>
      <c r="C272" s="114" t="s">
        <v>316</v>
      </c>
      <c r="D272" s="115"/>
      <c r="E272" s="116"/>
      <c r="F272" s="116"/>
      <c r="G272" s="117"/>
      <c r="H272" s="118"/>
      <c r="I272" s="92"/>
      <c r="J272" s="93" t="n">
        <f aca="false">J213+J214</f>
        <v>1306948.62636</v>
      </c>
      <c r="K272" s="93" t="n">
        <f aca="false">K213+K214</f>
        <v>988972.22324</v>
      </c>
      <c r="L272" s="93" t="n">
        <f aca="false">L213+L214</f>
        <v>977000.4268</v>
      </c>
    </row>
    <row r="273" customFormat="false" ht="12.75" hidden="false" customHeight="true" outlineLevel="0" collapsed="false">
      <c r="B273" s="119"/>
      <c r="C273" s="120"/>
      <c r="D273" s="119"/>
      <c r="E273" s="119"/>
      <c r="F273" s="119"/>
      <c r="G273" s="119"/>
      <c r="H273" s="119"/>
      <c r="I273" s="119"/>
      <c r="J273" s="119"/>
      <c r="K273" s="121"/>
      <c r="L273" s="121"/>
    </row>
    <row r="274" customFormat="false" ht="4.5" hidden="false" customHeight="true" outlineLevel="0" collapsed="false">
      <c r="B274" s="122"/>
      <c r="C274" s="122"/>
      <c r="D274" s="122"/>
      <c r="E274" s="122"/>
      <c r="F274" s="122"/>
      <c r="G274" s="122"/>
      <c r="H274" s="122"/>
      <c r="I274" s="122"/>
      <c r="J274" s="122"/>
      <c r="K274" s="122"/>
      <c r="L274" s="122"/>
    </row>
    <row r="275" customFormat="false" ht="12.75" hidden="false" customHeight="false" outlineLevel="0" collapsed="false">
      <c r="J275" s="31"/>
    </row>
    <row r="276" customFormat="false" ht="12.75" hidden="false" customHeight="false" outlineLevel="0" collapsed="false">
      <c r="K276" s="123"/>
      <c r="L276" s="123"/>
    </row>
    <row r="277" customFormat="false" ht="12.75" hidden="false" customHeight="false" outlineLevel="0" collapsed="false">
      <c r="J277" s="81"/>
      <c r="K277" s="81"/>
      <c r="L277" s="81"/>
    </row>
    <row r="278" customFormat="false" ht="12.75" hidden="false" customHeight="false" outlineLevel="0" collapsed="false">
      <c r="J278" s="81"/>
      <c r="M278" s="43"/>
    </row>
  </sheetData>
  <mergeCells count="289">
    <mergeCell ref="E1:L1"/>
    <mergeCell ref="E2:L2"/>
    <mergeCell ref="E3:L3"/>
    <mergeCell ref="E4:L4"/>
    <mergeCell ref="H5:L5"/>
    <mergeCell ref="E7:L7"/>
    <mergeCell ref="E8:L8"/>
    <mergeCell ref="E9:L9"/>
    <mergeCell ref="E10:L10"/>
    <mergeCell ref="B11:L12"/>
    <mergeCell ref="J13:L13"/>
    <mergeCell ref="B14:B15"/>
    <mergeCell ref="C14:C15"/>
    <mergeCell ref="D14:G15"/>
    <mergeCell ref="H14:H15"/>
    <mergeCell ref="I14:I15"/>
    <mergeCell ref="J14:J15"/>
    <mergeCell ref="K14:K15"/>
    <mergeCell ref="L14:L15"/>
    <mergeCell ref="D16:G16"/>
    <mergeCell ref="B17:B23"/>
    <mergeCell ref="D17:G17"/>
    <mergeCell ref="C18:C20"/>
    <mergeCell ref="D18:G20"/>
    <mergeCell ref="D21:G21"/>
    <mergeCell ref="C22:C23"/>
    <mergeCell ref="D22:G23"/>
    <mergeCell ref="B24:B78"/>
    <mergeCell ref="D24:G24"/>
    <mergeCell ref="C25:C34"/>
    <mergeCell ref="D25:G34"/>
    <mergeCell ref="C35:C38"/>
    <mergeCell ref="D35:G38"/>
    <mergeCell ref="H35:H36"/>
    <mergeCell ref="I35:I36"/>
    <mergeCell ref="J35:J36"/>
    <mergeCell ref="K35:K36"/>
    <mergeCell ref="L35:L36"/>
    <mergeCell ref="I37:I38"/>
    <mergeCell ref="C39:C40"/>
    <mergeCell ref="D39:G40"/>
    <mergeCell ref="C41:C42"/>
    <mergeCell ref="D41:G42"/>
    <mergeCell ref="C43:C56"/>
    <mergeCell ref="D43:G56"/>
    <mergeCell ref="C57:C59"/>
    <mergeCell ref="D57:G59"/>
    <mergeCell ref="I58:I59"/>
    <mergeCell ref="C60:C61"/>
    <mergeCell ref="D60:G61"/>
    <mergeCell ref="D62:G62"/>
    <mergeCell ref="D63:G63"/>
    <mergeCell ref="D64:G64"/>
    <mergeCell ref="C65:C70"/>
    <mergeCell ref="D65:G70"/>
    <mergeCell ref="D71:G71"/>
    <mergeCell ref="C72:C78"/>
    <mergeCell ref="D72:G78"/>
    <mergeCell ref="I73:I78"/>
    <mergeCell ref="B79:B96"/>
    <mergeCell ref="D79:G79"/>
    <mergeCell ref="C80:C83"/>
    <mergeCell ref="D80:G83"/>
    <mergeCell ref="I82:I83"/>
    <mergeCell ref="C84:C87"/>
    <mergeCell ref="D84:G87"/>
    <mergeCell ref="I85:I86"/>
    <mergeCell ref="C88:C91"/>
    <mergeCell ref="D89:G91"/>
    <mergeCell ref="I89:I90"/>
    <mergeCell ref="C92:C94"/>
    <mergeCell ref="D92:G93"/>
    <mergeCell ref="I93:I94"/>
    <mergeCell ref="D95:G95"/>
    <mergeCell ref="D96:G96"/>
    <mergeCell ref="B97:B109"/>
    <mergeCell ref="D97:G97"/>
    <mergeCell ref="C98:C101"/>
    <mergeCell ref="D98:G101"/>
    <mergeCell ref="I99:I101"/>
    <mergeCell ref="C102:C104"/>
    <mergeCell ref="D102:G104"/>
    <mergeCell ref="H103:H104"/>
    <mergeCell ref="C105:C107"/>
    <mergeCell ref="D105:G107"/>
    <mergeCell ref="I106:I107"/>
    <mergeCell ref="C108:C109"/>
    <mergeCell ref="D108:G109"/>
    <mergeCell ref="B110:B112"/>
    <mergeCell ref="D110:G110"/>
    <mergeCell ref="C111:C112"/>
    <mergeCell ref="D111:G112"/>
    <mergeCell ref="I111:I112"/>
    <mergeCell ref="B113:B121"/>
    <mergeCell ref="D113:G113"/>
    <mergeCell ref="D114:G114"/>
    <mergeCell ref="C115:C117"/>
    <mergeCell ref="D115:G117"/>
    <mergeCell ref="I116:I117"/>
    <mergeCell ref="C118:C121"/>
    <mergeCell ref="D118:G121"/>
    <mergeCell ref="I119:I120"/>
    <mergeCell ref="B122:B126"/>
    <mergeCell ref="D122:G122"/>
    <mergeCell ref="C123:C126"/>
    <mergeCell ref="D123:G126"/>
    <mergeCell ref="I123:I126"/>
    <mergeCell ref="B127:B130"/>
    <mergeCell ref="D127:G127"/>
    <mergeCell ref="C128:C130"/>
    <mergeCell ref="D128:G130"/>
    <mergeCell ref="H128:H130"/>
    <mergeCell ref="I128:I129"/>
    <mergeCell ref="J128:J129"/>
    <mergeCell ref="K128:K129"/>
    <mergeCell ref="L128:L129"/>
    <mergeCell ref="B131:B133"/>
    <mergeCell ref="D131:G133"/>
    <mergeCell ref="C132:C133"/>
    <mergeCell ref="I132:I133"/>
    <mergeCell ref="B134:B139"/>
    <mergeCell ref="D134:G134"/>
    <mergeCell ref="C135:C138"/>
    <mergeCell ref="D135:G138"/>
    <mergeCell ref="I135:I139"/>
    <mergeCell ref="D139:G139"/>
    <mergeCell ref="B140:B141"/>
    <mergeCell ref="D140:G140"/>
    <mergeCell ref="D141:G141"/>
    <mergeCell ref="B142:B162"/>
    <mergeCell ref="D142:G142"/>
    <mergeCell ref="C143:C146"/>
    <mergeCell ref="D143:G146"/>
    <mergeCell ref="I145:I146"/>
    <mergeCell ref="C147:C156"/>
    <mergeCell ref="D147:G156"/>
    <mergeCell ref="H152:H153"/>
    <mergeCell ref="I152:I153"/>
    <mergeCell ref="J152:J153"/>
    <mergeCell ref="K152:K153"/>
    <mergeCell ref="L152:L153"/>
    <mergeCell ref="E157:F157"/>
    <mergeCell ref="C158:C162"/>
    <mergeCell ref="D158:G162"/>
    <mergeCell ref="B163:B174"/>
    <mergeCell ref="D163:G163"/>
    <mergeCell ref="D164:G164"/>
    <mergeCell ref="D165:G165"/>
    <mergeCell ref="D166:G166"/>
    <mergeCell ref="C167:C174"/>
    <mergeCell ref="D167:G174"/>
    <mergeCell ref="B175:B179"/>
    <mergeCell ref="C175:C176"/>
    <mergeCell ref="D175:G179"/>
    <mergeCell ref="I176:I179"/>
    <mergeCell ref="C177:C179"/>
    <mergeCell ref="B180:B181"/>
    <mergeCell ref="D180:G180"/>
    <mergeCell ref="D181:G181"/>
    <mergeCell ref="B182:B184"/>
    <mergeCell ref="D182:G182"/>
    <mergeCell ref="D183:G183"/>
    <mergeCell ref="H183:H184"/>
    <mergeCell ref="I183:I184"/>
    <mergeCell ref="D184:G184"/>
    <mergeCell ref="B185:B186"/>
    <mergeCell ref="D185:G185"/>
    <mergeCell ref="D186:G186"/>
    <mergeCell ref="B187:B188"/>
    <mergeCell ref="D187:G187"/>
    <mergeCell ref="D188:G188"/>
    <mergeCell ref="B189:B196"/>
    <mergeCell ref="D189:G189"/>
    <mergeCell ref="C190:C192"/>
    <mergeCell ref="D190:G192"/>
    <mergeCell ref="I191:I192"/>
    <mergeCell ref="C193:C194"/>
    <mergeCell ref="D193:G194"/>
    <mergeCell ref="H193:H194"/>
    <mergeCell ref="I193:I194"/>
    <mergeCell ref="J193:J194"/>
    <mergeCell ref="K193:K194"/>
    <mergeCell ref="L193:L194"/>
    <mergeCell ref="C195:C196"/>
    <mergeCell ref="D195:G196"/>
    <mergeCell ref="H195:H196"/>
    <mergeCell ref="I195:I196"/>
    <mergeCell ref="J195:J196"/>
    <mergeCell ref="K195:K196"/>
    <mergeCell ref="L195:L196"/>
    <mergeCell ref="B197:B208"/>
    <mergeCell ref="C197:C198"/>
    <mergeCell ref="D197:G203"/>
    <mergeCell ref="H197:H198"/>
    <mergeCell ref="I197:I202"/>
    <mergeCell ref="C199:C207"/>
    <mergeCell ref="D204:G207"/>
    <mergeCell ref="I205:I207"/>
    <mergeCell ref="D208:G208"/>
    <mergeCell ref="A209:B212"/>
    <mergeCell ref="C209:C210"/>
    <mergeCell ref="D209:G210"/>
    <mergeCell ref="I209:I210"/>
    <mergeCell ref="J209:J210"/>
    <mergeCell ref="K209:K210"/>
    <mergeCell ref="L209:L210"/>
    <mergeCell ref="D211:G211"/>
    <mergeCell ref="I211:I212"/>
    <mergeCell ref="D212:G212"/>
    <mergeCell ref="B213:B214"/>
    <mergeCell ref="D213:G213"/>
    <mergeCell ref="D214:G214"/>
    <mergeCell ref="D215:G215"/>
    <mergeCell ref="I215:I219"/>
    <mergeCell ref="B216:B220"/>
    <mergeCell ref="C216:C219"/>
    <mergeCell ref="D216:G219"/>
    <mergeCell ref="B221:B223"/>
    <mergeCell ref="C221:C222"/>
    <mergeCell ref="D221:G222"/>
    <mergeCell ref="I221:I223"/>
    <mergeCell ref="D224:G224"/>
    <mergeCell ref="B225:B226"/>
    <mergeCell ref="C225:C226"/>
    <mergeCell ref="D225:G226"/>
    <mergeCell ref="B227:B229"/>
    <mergeCell ref="C227:C229"/>
    <mergeCell ref="D227:G229"/>
    <mergeCell ref="B230:B231"/>
    <mergeCell ref="C230:C231"/>
    <mergeCell ref="D230:G231"/>
    <mergeCell ref="B232:B233"/>
    <mergeCell ref="C232:C233"/>
    <mergeCell ref="D232:G233"/>
    <mergeCell ref="H232:H233"/>
    <mergeCell ref="I232:I233"/>
    <mergeCell ref="J232:J233"/>
    <mergeCell ref="K232:K233"/>
    <mergeCell ref="L232:L233"/>
    <mergeCell ref="B234:B235"/>
    <mergeCell ref="C234:C235"/>
    <mergeCell ref="D234:G235"/>
    <mergeCell ref="B236:B237"/>
    <mergeCell ref="C236:C237"/>
    <mergeCell ref="D236:G237"/>
    <mergeCell ref="D238:G238"/>
    <mergeCell ref="D239:G239"/>
    <mergeCell ref="B240:B242"/>
    <mergeCell ref="C240:C242"/>
    <mergeCell ref="D240:G242"/>
    <mergeCell ref="I240:I242"/>
    <mergeCell ref="B243:B245"/>
    <mergeCell ref="C243:C245"/>
    <mergeCell ref="D243:G245"/>
    <mergeCell ref="H243:H245"/>
    <mergeCell ref="I243:I245"/>
    <mergeCell ref="J243:J245"/>
    <mergeCell ref="K243:K245"/>
    <mergeCell ref="L243:L245"/>
    <mergeCell ref="D246:G246"/>
    <mergeCell ref="D247:G247"/>
    <mergeCell ref="D248:G248"/>
    <mergeCell ref="B249:B251"/>
    <mergeCell ref="C249:C251"/>
    <mergeCell ref="D249:G251"/>
    <mergeCell ref="I249:I251"/>
    <mergeCell ref="H250:H251"/>
    <mergeCell ref="J250:J251"/>
    <mergeCell ref="K250:K251"/>
    <mergeCell ref="L250:L251"/>
    <mergeCell ref="D252:G252"/>
    <mergeCell ref="B253:B258"/>
    <mergeCell ref="C253:C258"/>
    <mergeCell ref="D253:G258"/>
    <mergeCell ref="D259:G259"/>
    <mergeCell ref="D260:G260"/>
    <mergeCell ref="D261:G261"/>
    <mergeCell ref="D262:G262"/>
    <mergeCell ref="D263:G263"/>
    <mergeCell ref="D264:G264"/>
    <mergeCell ref="D265:G265"/>
    <mergeCell ref="D266:G266"/>
    <mergeCell ref="D267:G267"/>
    <mergeCell ref="D268:G268"/>
    <mergeCell ref="D269:G269"/>
    <mergeCell ref="D270:G270"/>
    <mergeCell ref="D271:G271"/>
    <mergeCell ref="K273:L273"/>
    <mergeCell ref="B274:L274"/>
  </mergeCells>
  <printOptions headings="false" gridLines="false" gridLinesSet="true" horizontalCentered="true" verticalCentered="false"/>
  <pageMargins left="0.7875" right="0.39375" top="0.393055555555556" bottom="0.39375" header="0.196527777777778" footer="0.511811023622047"/>
  <pageSetup paperSize="9" scale="47" fitToWidth="1" fitToHeight="1" pageOrder="downThenOver" orientation="portrait" blackAndWhite="false" draft="false" cellComments="none" horizontalDpi="300" verticalDpi="300" copies="1"/>
  <headerFooter differentFirst="false" differentOddEven="false">
    <oddHeader>&amp;C&amp;P</oddHeader>
    <oddFooter/>
  </headerFooter>
  <rowBreaks count="5" manualBreakCount="5">
    <brk id="71" man="true" max="16383" min="0"/>
    <brk id="131" man="true" max="16383" min="0"/>
    <brk id="181" man="true" max="16383" min="0"/>
    <brk id="233" man="true" max="16383" min="0"/>
    <brk id="2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0T07:06:02Z</dcterms:created>
  <dc:creator>Савченко Анна Александровна</dc:creator>
  <dc:description/>
  <dc:language>en-US</dc:language>
  <cp:lastModifiedBy>Natalia-pC</cp:lastModifiedBy>
  <cp:lastPrinted>2024-10-07T07:52:28Z</cp:lastPrinted>
  <dcterms:modified xsi:type="dcterms:W3CDTF">2024-10-21T06:53:01Z</dcterms:modified>
  <cp:revision>0</cp:revision>
  <dc:subject/>
  <dc:title/>
</cp:coreProperties>
</file>